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Auckland</t>
  </si>
  <si>
    <t xml:space="preserve">Masterton</t>
  </si>
  <si>
    <t xml:space="preserve">Wellington</t>
  </si>
  <si>
    <t xml:space="preserve">Hokitika</t>
  </si>
  <si>
    <t xml:space="preserve">Nelson</t>
  </si>
  <si>
    <t xml:space="preserve">Lincoln</t>
  </si>
  <si>
    <t xml:space="preserve">Dunedin</t>
  </si>
  <si>
    <t xml:space="preserve">Average</t>
  </si>
  <si>
    <t xml:space="preserve">Anomaly</t>
  </si>
  <si>
    <t xml:space="preserve">Salinger minus av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5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Salingers NZ trend stations 1853-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185259572982"/>
          <c:y val="0.118105350248207"/>
          <c:w val="0.978081474042702"/>
          <c:h val="0.866933259790403"/>
        </c:manualLayout>
      </c:layout>
      <c:lineChart>
        <c:grouping val="standar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Auckla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54</c:f>
              <c:strCache>
                <c:ptCount val="153"/>
                <c:pt idx="0">
                  <c:v>1853</c:v>
                </c:pt>
                <c:pt idx="1">
                  <c:v>1854</c:v>
                </c:pt>
                <c:pt idx="2">
                  <c:v>1855</c:v>
                </c:pt>
                <c:pt idx="3">
                  <c:v>1856</c:v>
                </c:pt>
                <c:pt idx="4">
                  <c:v>1857</c:v>
                </c:pt>
                <c:pt idx="5">
                  <c:v>1858</c:v>
                </c:pt>
                <c:pt idx="6">
                  <c:v>1859</c:v>
                </c:pt>
                <c:pt idx="7">
                  <c:v>1860</c:v>
                </c:pt>
                <c:pt idx="8">
                  <c:v>1861</c:v>
                </c:pt>
                <c:pt idx="9">
                  <c:v>1862</c:v>
                </c:pt>
                <c:pt idx="10">
                  <c:v>1863</c:v>
                </c:pt>
                <c:pt idx="11">
                  <c:v>1864</c:v>
                </c:pt>
                <c:pt idx="12">
                  <c:v>1865</c:v>
                </c:pt>
                <c:pt idx="13">
                  <c:v>1866</c:v>
                </c:pt>
                <c:pt idx="14">
                  <c:v>1867</c:v>
                </c:pt>
                <c:pt idx="15">
                  <c:v>1868</c:v>
                </c:pt>
                <c:pt idx="16">
                  <c:v>1869</c:v>
                </c:pt>
                <c:pt idx="17">
                  <c:v>1870</c:v>
                </c:pt>
                <c:pt idx="18">
                  <c:v>1871</c:v>
                </c:pt>
                <c:pt idx="19">
                  <c:v>1872</c:v>
                </c:pt>
                <c:pt idx="20">
                  <c:v>1873</c:v>
                </c:pt>
                <c:pt idx="21">
                  <c:v>1874</c:v>
                </c:pt>
                <c:pt idx="22">
                  <c:v>1875</c:v>
                </c:pt>
                <c:pt idx="23">
                  <c:v>1876</c:v>
                </c:pt>
                <c:pt idx="24">
                  <c:v>1877</c:v>
                </c:pt>
                <c:pt idx="25">
                  <c:v>1878</c:v>
                </c:pt>
                <c:pt idx="26">
                  <c:v>1879</c:v>
                </c:pt>
                <c:pt idx="27">
                  <c:v>1880</c:v>
                </c:pt>
                <c:pt idx="28">
                  <c:v>1881</c:v>
                </c:pt>
                <c:pt idx="29">
                  <c:v>1882</c:v>
                </c:pt>
                <c:pt idx="30">
                  <c:v>1883</c:v>
                </c:pt>
                <c:pt idx="31">
                  <c:v>1884</c:v>
                </c:pt>
                <c:pt idx="32">
                  <c:v>1885</c:v>
                </c:pt>
                <c:pt idx="33">
                  <c:v>1886</c:v>
                </c:pt>
                <c:pt idx="34">
                  <c:v>1887</c:v>
                </c:pt>
                <c:pt idx="35">
                  <c:v>1888</c:v>
                </c:pt>
                <c:pt idx="36">
                  <c:v>1889</c:v>
                </c:pt>
                <c:pt idx="37">
                  <c:v>1890</c:v>
                </c:pt>
                <c:pt idx="38">
                  <c:v>1891</c:v>
                </c:pt>
                <c:pt idx="39">
                  <c:v>1892</c:v>
                </c:pt>
                <c:pt idx="40">
                  <c:v>1893</c:v>
                </c:pt>
                <c:pt idx="41">
                  <c:v>1894</c:v>
                </c:pt>
                <c:pt idx="42">
                  <c:v>1895</c:v>
                </c:pt>
                <c:pt idx="43">
                  <c:v>1896</c:v>
                </c:pt>
                <c:pt idx="44">
                  <c:v>1897</c:v>
                </c:pt>
                <c:pt idx="45">
                  <c:v>1898</c:v>
                </c:pt>
                <c:pt idx="46">
                  <c:v>1899</c:v>
                </c:pt>
                <c:pt idx="47">
                  <c:v>1900</c:v>
                </c:pt>
                <c:pt idx="48">
                  <c:v>1901</c:v>
                </c:pt>
                <c:pt idx="49">
                  <c:v>1902</c:v>
                </c:pt>
                <c:pt idx="50">
                  <c:v>1903</c:v>
                </c:pt>
                <c:pt idx="51">
                  <c:v>1904</c:v>
                </c:pt>
                <c:pt idx="52">
                  <c:v>1905</c:v>
                </c:pt>
                <c:pt idx="53">
                  <c:v>1906</c:v>
                </c:pt>
                <c:pt idx="54">
                  <c:v>1907</c:v>
                </c:pt>
                <c:pt idx="55">
                  <c:v>1908</c:v>
                </c:pt>
                <c:pt idx="56">
                  <c:v>1909</c:v>
                </c:pt>
                <c:pt idx="57">
                  <c:v>1910</c:v>
                </c:pt>
                <c:pt idx="58">
                  <c:v>1911</c:v>
                </c:pt>
                <c:pt idx="59">
                  <c:v>1912</c:v>
                </c:pt>
                <c:pt idx="60">
                  <c:v>1913</c:v>
                </c:pt>
                <c:pt idx="61">
                  <c:v>1914</c:v>
                </c:pt>
                <c:pt idx="62">
                  <c:v>1915</c:v>
                </c:pt>
                <c:pt idx="63">
                  <c:v>1916</c:v>
                </c:pt>
                <c:pt idx="64">
                  <c:v>1917</c:v>
                </c:pt>
                <c:pt idx="65">
                  <c:v>1918</c:v>
                </c:pt>
                <c:pt idx="66">
                  <c:v>1919</c:v>
                </c:pt>
                <c:pt idx="67">
                  <c:v>1920</c:v>
                </c:pt>
                <c:pt idx="68">
                  <c:v>1921</c:v>
                </c:pt>
                <c:pt idx="69">
                  <c:v>1922</c:v>
                </c:pt>
                <c:pt idx="70">
                  <c:v>1923</c:v>
                </c:pt>
                <c:pt idx="71">
                  <c:v>1924</c:v>
                </c:pt>
                <c:pt idx="72">
                  <c:v>1925</c:v>
                </c:pt>
                <c:pt idx="73">
                  <c:v>1926</c:v>
                </c:pt>
                <c:pt idx="74">
                  <c:v>1927</c:v>
                </c:pt>
                <c:pt idx="75">
                  <c:v>1928</c:v>
                </c:pt>
                <c:pt idx="76">
                  <c:v>1929</c:v>
                </c:pt>
                <c:pt idx="77">
                  <c:v>1930</c:v>
                </c:pt>
                <c:pt idx="78">
                  <c:v>1931</c:v>
                </c:pt>
                <c:pt idx="79">
                  <c:v>1932</c:v>
                </c:pt>
                <c:pt idx="80">
                  <c:v>1933</c:v>
                </c:pt>
                <c:pt idx="81">
                  <c:v>1934</c:v>
                </c:pt>
                <c:pt idx="82">
                  <c:v>1935</c:v>
                </c:pt>
                <c:pt idx="83">
                  <c:v>1936</c:v>
                </c:pt>
                <c:pt idx="84">
                  <c:v>1937</c:v>
                </c:pt>
                <c:pt idx="85">
                  <c:v>1938</c:v>
                </c:pt>
                <c:pt idx="86">
                  <c:v>1939</c:v>
                </c:pt>
                <c:pt idx="87">
                  <c:v>1940</c:v>
                </c:pt>
                <c:pt idx="88">
                  <c:v>1941</c:v>
                </c:pt>
                <c:pt idx="89">
                  <c:v>1942</c:v>
                </c:pt>
                <c:pt idx="90">
                  <c:v>1943</c:v>
                </c:pt>
                <c:pt idx="91">
                  <c:v>1944</c:v>
                </c:pt>
                <c:pt idx="92">
                  <c:v>1945</c:v>
                </c:pt>
                <c:pt idx="93">
                  <c:v>1946</c:v>
                </c:pt>
                <c:pt idx="94">
                  <c:v>1947</c:v>
                </c:pt>
                <c:pt idx="95">
                  <c:v>1948</c:v>
                </c:pt>
                <c:pt idx="96">
                  <c:v>1949</c:v>
                </c:pt>
                <c:pt idx="97">
                  <c:v>1950</c:v>
                </c:pt>
                <c:pt idx="98">
                  <c:v>1951</c:v>
                </c:pt>
                <c:pt idx="99">
                  <c:v>1952</c:v>
                </c:pt>
                <c:pt idx="100">
                  <c:v>1953</c:v>
                </c:pt>
                <c:pt idx="101">
                  <c:v>1954</c:v>
                </c:pt>
                <c:pt idx="102">
                  <c:v>1955</c:v>
                </c:pt>
                <c:pt idx="103">
                  <c:v>1956</c:v>
                </c:pt>
                <c:pt idx="104">
                  <c:v>1957</c:v>
                </c:pt>
                <c:pt idx="105">
                  <c:v>1958</c:v>
                </c:pt>
                <c:pt idx="106">
                  <c:v>1959</c:v>
                </c:pt>
                <c:pt idx="107">
                  <c:v>1960</c:v>
                </c:pt>
                <c:pt idx="108">
                  <c:v>1961</c:v>
                </c:pt>
                <c:pt idx="109">
                  <c:v>1962</c:v>
                </c:pt>
                <c:pt idx="110">
                  <c:v>1963</c:v>
                </c:pt>
                <c:pt idx="111">
                  <c:v>1964</c:v>
                </c:pt>
                <c:pt idx="112">
                  <c:v>1965</c:v>
                </c:pt>
                <c:pt idx="113">
                  <c:v>1966</c:v>
                </c:pt>
                <c:pt idx="114">
                  <c:v>1967</c:v>
                </c:pt>
                <c:pt idx="115">
                  <c:v>1968</c:v>
                </c:pt>
                <c:pt idx="116">
                  <c:v>1969</c:v>
                </c:pt>
                <c:pt idx="117">
                  <c:v>1970</c:v>
                </c:pt>
                <c:pt idx="118">
                  <c:v>1971</c:v>
                </c:pt>
                <c:pt idx="119">
                  <c:v>1972</c:v>
                </c:pt>
                <c:pt idx="120">
                  <c:v>1973</c:v>
                </c:pt>
                <c:pt idx="121">
                  <c:v>1974</c:v>
                </c:pt>
                <c:pt idx="122">
                  <c:v>1975</c:v>
                </c:pt>
                <c:pt idx="123">
                  <c:v>1976</c:v>
                </c:pt>
                <c:pt idx="124">
                  <c:v>1977</c:v>
                </c:pt>
                <c:pt idx="125">
                  <c:v>1978</c:v>
                </c:pt>
                <c:pt idx="126">
                  <c:v>1979</c:v>
                </c:pt>
                <c:pt idx="127">
                  <c:v>1980</c:v>
                </c:pt>
                <c:pt idx="128">
                  <c:v>1981</c:v>
                </c:pt>
                <c:pt idx="129">
                  <c:v>1982</c:v>
                </c:pt>
                <c:pt idx="130">
                  <c:v>1983</c:v>
                </c:pt>
                <c:pt idx="131">
                  <c:v>1984</c:v>
                </c:pt>
                <c:pt idx="132">
                  <c:v>1985</c:v>
                </c:pt>
                <c:pt idx="133">
                  <c:v>1986</c:v>
                </c:pt>
                <c:pt idx="134">
                  <c:v>1987</c:v>
                </c:pt>
                <c:pt idx="135">
                  <c:v>1988</c:v>
                </c:pt>
                <c:pt idx="136">
                  <c:v>1989</c:v>
                </c:pt>
                <c:pt idx="137">
                  <c:v>1990</c:v>
                </c:pt>
                <c:pt idx="138">
                  <c:v>1991</c:v>
                </c:pt>
                <c:pt idx="139">
                  <c:v>1992</c:v>
                </c:pt>
                <c:pt idx="140">
                  <c:v>1993</c:v>
                </c:pt>
                <c:pt idx="141">
                  <c:v>1994</c:v>
                </c:pt>
                <c:pt idx="142">
                  <c:v>1995</c:v>
                </c:pt>
                <c:pt idx="143">
                  <c:v>1996</c:v>
                </c:pt>
                <c:pt idx="144">
                  <c:v>1997</c:v>
                </c:pt>
                <c:pt idx="145">
                  <c:v>1998</c:v>
                </c:pt>
                <c:pt idx="146">
                  <c:v>1999</c:v>
                </c:pt>
                <c:pt idx="147">
                  <c:v>2000</c:v>
                </c:pt>
                <c:pt idx="148">
                  <c:v>2001</c:v>
                </c:pt>
                <c:pt idx="149">
                  <c:v>2002</c:v>
                </c:pt>
                <c:pt idx="150">
                  <c:v>2003</c:v>
                </c:pt>
                <c:pt idx="151">
                  <c:v>2004</c:v>
                </c:pt>
                <c:pt idx="152">
                  <c:v>2005</c:v>
                </c:pt>
              </c:strCache>
            </c:strRef>
          </c:cat>
          <c:val>
            <c:numRef>
              <c:f>Sheet1!$B$2:$B$154</c:f>
              <c:numCache>
                <c:formatCode>General</c:formatCode>
                <c:ptCount val="153"/>
                <c:pt idx="2">
                  <c:v>0.0266666666666655</c:v>
                </c:pt>
                <c:pt idx="3">
                  <c:v>-0.998333333333335</c:v>
                </c:pt>
                <c:pt idx="4">
                  <c:v>-0.965</c:v>
                </c:pt>
                <c:pt idx="5">
                  <c:v>-0.914999999999999</c:v>
                </c:pt>
                <c:pt idx="6">
                  <c:v>0.00166666666666515</c:v>
                </c:pt>
                <c:pt idx="7">
                  <c:v>0.809999999999999</c:v>
                </c:pt>
                <c:pt idx="8">
                  <c:v>1.65166666666667</c:v>
                </c:pt>
                <c:pt idx="9">
                  <c:v>1.385</c:v>
                </c:pt>
                <c:pt idx="10">
                  <c:v>-0.723333333333335</c:v>
                </c:pt>
                <c:pt idx="11">
                  <c:v>-0.0150000000000006</c:v>
                </c:pt>
                <c:pt idx="12">
                  <c:v>-0.414999999999999</c:v>
                </c:pt>
                <c:pt idx="13">
                  <c:v>-0.215</c:v>
                </c:pt>
                <c:pt idx="14">
                  <c:v>-0.223333333333335</c:v>
                </c:pt>
                <c:pt idx="15">
                  <c:v>-1.265</c:v>
                </c:pt>
                <c:pt idx="16">
                  <c:v>-1.04833333333333</c:v>
                </c:pt>
                <c:pt idx="17">
                  <c:v>-0.656666666666666</c:v>
                </c:pt>
                <c:pt idx="18">
                  <c:v>-1.09833333333333</c:v>
                </c:pt>
                <c:pt idx="19">
                  <c:v>-0.115</c:v>
                </c:pt>
                <c:pt idx="20">
                  <c:v>-0.648333333333333</c:v>
                </c:pt>
                <c:pt idx="21">
                  <c:v>-0.44</c:v>
                </c:pt>
                <c:pt idx="22">
                  <c:v>-0.406666666666666</c:v>
                </c:pt>
                <c:pt idx="23">
                  <c:v>-0.265000000000001</c:v>
                </c:pt>
                <c:pt idx="24">
                  <c:v>-1.02333333333333</c:v>
                </c:pt>
                <c:pt idx="25">
                  <c:v>-0.94</c:v>
                </c:pt>
                <c:pt idx="26">
                  <c:v>-0.723333333333335</c:v>
                </c:pt>
                <c:pt idx="27">
                  <c:v>-0.206666666666665</c:v>
                </c:pt>
                <c:pt idx="28">
                  <c:v>-0.498333333333335</c:v>
                </c:pt>
                <c:pt idx="29">
                  <c:v>-0.664999999999999</c:v>
                </c:pt>
                <c:pt idx="30">
                  <c:v>-0.698333333333334</c:v>
                </c:pt>
                <c:pt idx="31">
                  <c:v>-1.62333333333333</c:v>
                </c:pt>
                <c:pt idx="32">
                  <c:v>-1.18166666666666</c:v>
                </c:pt>
                <c:pt idx="33">
                  <c:v>-0.773333333333333</c:v>
                </c:pt>
                <c:pt idx="34">
                  <c:v>-0.498333333333335</c:v>
                </c:pt>
                <c:pt idx="35">
                  <c:v>-1.62333333333333</c:v>
                </c:pt>
                <c:pt idx="36">
                  <c:v>-0.506666666666666</c:v>
                </c:pt>
                <c:pt idx="37">
                  <c:v>-0.24</c:v>
                </c:pt>
                <c:pt idx="38">
                  <c:v>-0.706666666666665</c:v>
                </c:pt>
                <c:pt idx="39">
                  <c:v>-0.164999999999999</c:v>
                </c:pt>
                <c:pt idx="40">
                  <c:v>0.0266666666666655</c:v>
                </c:pt>
                <c:pt idx="41">
                  <c:v>-0.423333333333334</c:v>
                </c:pt>
                <c:pt idx="42">
                  <c:v>-1.09833333333333</c:v>
                </c:pt>
                <c:pt idx="43">
                  <c:v>-0.573333333333334</c:v>
                </c:pt>
                <c:pt idx="44">
                  <c:v>-0.898333333333333</c:v>
                </c:pt>
                <c:pt idx="45">
                  <c:v>-0.973333333333335</c:v>
                </c:pt>
                <c:pt idx="46">
                  <c:v>-0.948333333333334</c:v>
                </c:pt>
                <c:pt idx="47">
                  <c:v>-0.456666666666665</c:v>
                </c:pt>
                <c:pt idx="48">
                  <c:v>-1.22333333333333</c:v>
                </c:pt>
                <c:pt idx="49">
                  <c:v>-1.74833333333333</c:v>
                </c:pt>
                <c:pt idx="50">
                  <c:v>-1.07333333333333</c:v>
                </c:pt>
                <c:pt idx="51">
                  <c:v>-1.40666666666667</c:v>
                </c:pt>
                <c:pt idx="52">
                  <c:v>-1.53166666666667</c:v>
                </c:pt>
                <c:pt idx="53">
                  <c:v>-1.59833333333333</c:v>
                </c:pt>
                <c:pt idx="54">
                  <c:v>-0.49</c:v>
                </c:pt>
                <c:pt idx="55">
                  <c:v>-0.914999999999999</c:v>
                </c:pt>
                <c:pt idx="56">
                  <c:v>-0.315</c:v>
                </c:pt>
                <c:pt idx="57">
                  <c:v>-0.248333333333335</c:v>
                </c:pt>
                <c:pt idx="58">
                  <c:v>-0.890000000000001</c:v>
                </c:pt>
                <c:pt idx="59">
                  <c:v>-1.68166666666666</c:v>
                </c:pt>
                <c:pt idx="60">
                  <c:v>-1.465</c:v>
                </c:pt>
                <c:pt idx="61">
                  <c:v>-1.54</c:v>
                </c:pt>
                <c:pt idx="62">
                  <c:v>-0.865</c:v>
                </c:pt>
                <c:pt idx="63">
                  <c:v>0.0433333333333348</c:v>
                </c:pt>
                <c:pt idx="64">
                  <c:v>-0.356666666666666</c:v>
                </c:pt>
                <c:pt idx="65">
                  <c:v>-0.998333333333335</c:v>
                </c:pt>
                <c:pt idx="66">
                  <c:v>-1.79</c:v>
                </c:pt>
                <c:pt idx="67">
                  <c:v>-1.24</c:v>
                </c:pt>
                <c:pt idx="68">
                  <c:v>-0.948333333333334</c:v>
                </c:pt>
                <c:pt idx="69">
                  <c:v>-0.656666666666666</c:v>
                </c:pt>
                <c:pt idx="70">
                  <c:v>-1.10666666666667</c:v>
                </c:pt>
                <c:pt idx="71">
                  <c:v>-0.256666666666666</c:v>
                </c:pt>
                <c:pt idx="72">
                  <c:v>-1.165</c:v>
                </c:pt>
                <c:pt idx="73">
                  <c:v>-1.08166666666667</c:v>
                </c:pt>
                <c:pt idx="74">
                  <c:v>-1.14</c:v>
                </c:pt>
                <c:pt idx="75">
                  <c:v>-0.0150000000000006</c:v>
                </c:pt>
                <c:pt idx="76">
                  <c:v>-0.523333333333333</c:v>
                </c:pt>
                <c:pt idx="77">
                  <c:v>-1.23166666666667</c:v>
                </c:pt>
                <c:pt idx="78">
                  <c:v>-1.05666666666666</c:v>
                </c:pt>
                <c:pt idx="79">
                  <c:v>-0.981666666666666</c:v>
                </c:pt>
                <c:pt idx="80">
                  <c:v>-0.556666666666665</c:v>
                </c:pt>
                <c:pt idx="81">
                  <c:v>-0.598333333333335</c:v>
                </c:pt>
                <c:pt idx="82">
                  <c:v>-0.331666666666665</c:v>
                </c:pt>
                <c:pt idx="83">
                  <c:v>-0.965</c:v>
                </c:pt>
                <c:pt idx="84">
                  <c:v>-0.99</c:v>
                </c:pt>
                <c:pt idx="85">
                  <c:v>0.31</c:v>
                </c:pt>
                <c:pt idx="86">
                  <c:v>-0.998333333333335</c:v>
                </c:pt>
                <c:pt idx="87">
                  <c:v>-1.18166666666666</c:v>
                </c:pt>
                <c:pt idx="88">
                  <c:v>-0.881666666666666</c:v>
                </c:pt>
                <c:pt idx="89">
                  <c:v>-0.606666666666666</c:v>
                </c:pt>
                <c:pt idx="90">
                  <c:v>-0.881666666666666</c:v>
                </c:pt>
                <c:pt idx="91">
                  <c:v>-0.94</c:v>
                </c:pt>
                <c:pt idx="92">
                  <c:v>-1.34</c:v>
                </c:pt>
                <c:pt idx="93">
                  <c:v>-0.548333333333334</c:v>
                </c:pt>
                <c:pt idx="94">
                  <c:v>-0.798333333333334</c:v>
                </c:pt>
                <c:pt idx="95">
                  <c:v>-0.365</c:v>
                </c:pt>
                <c:pt idx="96">
                  <c:v>-0.648333333333333</c:v>
                </c:pt>
                <c:pt idx="97">
                  <c:v>-0.0983333333333345</c:v>
                </c:pt>
                <c:pt idx="98">
                  <c:v>-0.765000000000001</c:v>
                </c:pt>
                <c:pt idx="99">
                  <c:v>-0.598333333333335</c:v>
                </c:pt>
                <c:pt idx="100">
                  <c:v>-0.356666666666666</c:v>
                </c:pt>
                <c:pt idx="101">
                  <c:v>-0.140000000000001</c:v>
                </c:pt>
                <c:pt idx="102">
                  <c:v>0.16</c:v>
                </c:pt>
                <c:pt idx="103">
                  <c:v>0.251666666666665</c:v>
                </c:pt>
                <c:pt idx="104">
                  <c:v>-0.414999999999999</c:v>
                </c:pt>
                <c:pt idx="105">
                  <c:v>-0.181666666666665</c:v>
                </c:pt>
                <c:pt idx="106">
                  <c:v>-0.539999999999999</c:v>
                </c:pt>
                <c:pt idx="107">
                  <c:v>-0.573333333333334</c:v>
                </c:pt>
                <c:pt idx="108">
                  <c:v>-0.456666666666665</c:v>
                </c:pt>
                <c:pt idx="109">
                  <c:v>0.276666666666666</c:v>
                </c:pt>
                <c:pt idx="110">
                  <c:v>-0.531666666666666</c:v>
                </c:pt>
                <c:pt idx="111">
                  <c:v>-0.723333333333335</c:v>
                </c:pt>
                <c:pt idx="112">
                  <c:v>-1.04833333333333</c:v>
                </c:pt>
                <c:pt idx="113">
                  <c:v>-0.664999999999999</c:v>
                </c:pt>
                <c:pt idx="114">
                  <c:v>-0.273333333333333</c:v>
                </c:pt>
                <c:pt idx="115">
                  <c:v>-0.539999999999999</c:v>
                </c:pt>
                <c:pt idx="116">
                  <c:v>-0.59</c:v>
                </c:pt>
                <c:pt idx="117">
                  <c:v>0.418333333333335</c:v>
                </c:pt>
                <c:pt idx="118">
                  <c:v>0.543333333333335</c:v>
                </c:pt>
                <c:pt idx="119">
                  <c:v>-0.223333333333335</c:v>
                </c:pt>
                <c:pt idx="120">
                  <c:v>0.251666666666665</c:v>
                </c:pt>
                <c:pt idx="121">
                  <c:v>0.726666666666667</c:v>
                </c:pt>
                <c:pt idx="122">
                  <c:v>0.268333333333334</c:v>
                </c:pt>
                <c:pt idx="123">
                  <c:v>-0.664999999999999</c:v>
                </c:pt>
                <c:pt idx="124">
                  <c:v>-0.865</c:v>
                </c:pt>
                <c:pt idx="125">
                  <c:v>-0.0733333333333341</c:v>
                </c:pt>
                <c:pt idx="126">
                  <c:v>0.151666666666666</c:v>
                </c:pt>
                <c:pt idx="127">
                  <c:v>-0.498333333333335</c:v>
                </c:pt>
                <c:pt idx="128">
                  <c:v>0.276666666666666</c:v>
                </c:pt>
                <c:pt idx="129">
                  <c:v>-0.765000000000001</c:v>
                </c:pt>
                <c:pt idx="130">
                  <c:v>-0.465</c:v>
                </c:pt>
                <c:pt idx="131">
                  <c:v>-0.0316666666666663</c:v>
                </c:pt>
                <c:pt idx="132">
                  <c:v>0.0266666666666655</c:v>
                </c:pt>
                <c:pt idx="133">
                  <c:v>0.0266666666666655</c:v>
                </c:pt>
                <c:pt idx="134">
                  <c:v>0.101666666666667</c:v>
                </c:pt>
                <c:pt idx="135">
                  <c:v>0.518333333333334</c:v>
                </c:pt>
                <c:pt idx="136">
                  <c:v>0.185</c:v>
                </c:pt>
                <c:pt idx="137">
                  <c:v>0.468333333333334</c:v>
                </c:pt>
                <c:pt idx="138">
                  <c:v>-0.34</c:v>
                </c:pt>
                <c:pt idx="139">
                  <c:v>-0.765000000000001</c:v>
                </c:pt>
                <c:pt idx="140">
                  <c:v>-0.631666666666666</c:v>
                </c:pt>
                <c:pt idx="141">
                  <c:v>-0.131666666666666</c:v>
                </c:pt>
                <c:pt idx="142">
                  <c:v>0.426666666666666</c:v>
                </c:pt>
                <c:pt idx="143">
                  <c:v>0.0766666666666662</c:v>
                </c:pt>
                <c:pt idx="144">
                  <c:v>-0.298333333333334</c:v>
                </c:pt>
                <c:pt idx="145">
                  <c:v>0.601666666666667</c:v>
                </c:pt>
                <c:pt idx="146">
                  <c:v>0.251666666666665</c:v>
                </c:pt>
                <c:pt idx="147">
                  <c:v>0.768333333333334</c:v>
                </c:pt>
                <c:pt idx="148">
                  <c:v>0.51</c:v>
                </c:pt>
                <c:pt idx="149">
                  <c:v>0.210000000000001</c:v>
                </c:pt>
                <c:pt idx="150">
                  <c:v>0.426666666666666</c:v>
                </c:pt>
                <c:pt idx="151">
                  <c:v>-0.164999999999999</c:v>
                </c:pt>
                <c:pt idx="152">
                  <c:v>0.4433333333333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Mastert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54</c:f>
              <c:strCache>
                <c:ptCount val="153"/>
                <c:pt idx="0">
                  <c:v>1853</c:v>
                </c:pt>
                <c:pt idx="1">
                  <c:v>1854</c:v>
                </c:pt>
                <c:pt idx="2">
                  <c:v>1855</c:v>
                </c:pt>
                <c:pt idx="3">
                  <c:v>1856</c:v>
                </c:pt>
                <c:pt idx="4">
                  <c:v>1857</c:v>
                </c:pt>
                <c:pt idx="5">
                  <c:v>1858</c:v>
                </c:pt>
                <c:pt idx="6">
                  <c:v>1859</c:v>
                </c:pt>
                <c:pt idx="7">
                  <c:v>1860</c:v>
                </c:pt>
                <c:pt idx="8">
                  <c:v>1861</c:v>
                </c:pt>
                <c:pt idx="9">
                  <c:v>1862</c:v>
                </c:pt>
                <c:pt idx="10">
                  <c:v>1863</c:v>
                </c:pt>
                <c:pt idx="11">
                  <c:v>1864</c:v>
                </c:pt>
                <c:pt idx="12">
                  <c:v>1865</c:v>
                </c:pt>
                <c:pt idx="13">
                  <c:v>1866</c:v>
                </c:pt>
                <c:pt idx="14">
                  <c:v>1867</c:v>
                </c:pt>
                <c:pt idx="15">
                  <c:v>1868</c:v>
                </c:pt>
                <c:pt idx="16">
                  <c:v>1869</c:v>
                </c:pt>
                <c:pt idx="17">
                  <c:v>1870</c:v>
                </c:pt>
                <c:pt idx="18">
                  <c:v>1871</c:v>
                </c:pt>
                <c:pt idx="19">
                  <c:v>1872</c:v>
                </c:pt>
                <c:pt idx="20">
                  <c:v>1873</c:v>
                </c:pt>
                <c:pt idx="21">
                  <c:v>1874</c:v>
                </c:pt>
                <c:pt idx="22">
                  <c:v>1875</c:v>
                </c:pt>
                <c:pt idx="23">
                  <c:v>1876</c:v>
                </c:pt>
                <c:pt idx="24">
                  <c:v>1877</c:v>
                </c:pt>
                <c:pt idx="25">
                  <c:v>1878</c:v>
                </c:pt>
                <c:pt idx="26">
                  <c:v>1879</c:v>
                </c:pt>
                <c:pt idx="27">
                  <c:v>1880</c:v>
                </c:pt>
                <c:pt idx="28">
                  <c:v>1881</c:v>
                </c:pt>
                <c:pt idx="29">
                  <c:v>1882</c:v>
                </c:pt>
                <c:pt idx="30">
                  <c:v>1883</c:v>
                </c:pt>
                <c:pt idx="31">
                  <c:v>1884</c:v>
                </c:pt>
                <c:pt idx="32">
                  <c:v>1885</c:v>
                </c:pt>
                <c:pt idx="33">
                  <c:v>1886</c:v>
                </c:pt>
                <c:pt idx="34">
                  <c:v>1887</c:v>
                </c:pt>
                <c:pt idx="35">
                  <c:v>1888</c:v>
                </c:pt>
                <c:pt idx="36">
                  <c:v>1889</c:v>
                </c:pt>
                <c:pt idx="37">
                  <c:v>1890</c:v>
                </c:pt>
                <c:pt idx="38">
                  <c:v>1891</c:v>
                </c:pt>
                <c:pt idx="39">
                  <c:v>1892</c:v>
                </c:pt>
                <c:pt idx="40">
                  <c:v>1893</c:v>
                </c:pt>
                <c:pt idx="41">
                  <c:v>1894</c:v>
                </c:pt>
                <c:pt idx="42">
                  <c:v>1895</c:v>
                </c:pt>
                <c:pt idx="43">
                  <c:v>1896</c:v>
                </c:pt>
                <c:pt idx="44">
                  <c:v>1897</c:v>
                </c:pt>
                <c:pt idx="45">
                  <c:v>1898</c:v>
                </c:pt>
                <c:pt idx="46">
                  <c:v>1899</c:v>
                </c:pt>
                <c:pt idx="47">
                  <c:v>1900</c:v>
                </c:pt>
                <c:pt idx="48">
                  <c:v>1901</c:v>
                </c:pt>
                <c:pt idx="49">
                  <c:v>1902</c:v>
                </c:pt>
                <c:pt idx="50">
                  <c:v>1903</c:v>
                </c:pt>
                <c:pt idx="51">
                  <c:v>1904</c:v>
                </c:pt>
                <c:pt idx="52">
                  <c:v>1905</c:v>
                </c:pt>
                <c:pt idx="53">
                  <c:v>1906</c:v>
                </c:pt>
                <c:pt idx="54">
                  <c:v>1907</c:v>
                </c:pt>
                <c:pt idx="55">
                  <c:v>1908</c:v>
                </c:pt>
                <c:pt idx="56">
                  <c:v>1909</c:v>
                </c:pt>
                <c:pt idx="57">
                  <c:v>1910</c:v>
                </c:pt>
                <c:pt idx="58">
                  <c:v>1911</c:v>
                </c:pt>
                <c:pt idx="59">
                  <c:v>1912</c:v>
                </c:pt>
                <c:pt idx="60">
                  <c:v>1913</c:v>
                </c:pt>
                <c:pt idx="61">
                  <c:v>1914</c:v>
                </c:pt>
                <c:pt idx="62">
                  <c:v>1915</c:v>
                </c:pt>
                <c:pt idx="63">
                  <c:v>1916</c:v>
                </c:pt>
                <c:pt idx="64">
                  <c:v>1917</c:v>
                </c:pt>
                <c:pt idx="65">
                  <c:v>1918</c:v>
                </c:pt>
                <c:pt idx="66">
                  <c:v>1919</c:v>
                </c:pt>
                <c:pt idx="67">
                  <c:v>1920</c:v>
                </c:pt>
                <c:pt idx="68">
                  <c:v>1921</c:v>
                </c:pt>
                <c:pt idx="69">
                  <c:v>1922</c:v>
                </c:pt>
                <c:pt idx="70">
                  <c:v>1923</c:v>
                </c:pt>
                <c:pt idx="71">
                  <c:v>1924</c:v>
                </c:pt>
                <c:pt idx="72">
                  <c:v>1925</c:v>
                </c:pt>
                <c:pt idx="73">
                  <c:v>1926</c:v>
                </c:pt>
                <c:pt idx="74">
                  <c:v>1927</c:v>
                </c:pt>
                <c:pt idx="75">
                  <c:v>1928</c:v>
                </c:pt>
                <c:pt idx="76">
                  <c:v>1929</c:v>
                </c:pt>
                <c:pt idx="77">
                  <c:v>1930</c:v>
                </c:pt>
                <c:pt idx="78">
                  <c:v>1931</c:v>
                </c:pt>
                <c:pt idx="79">
                  <c:v>1932</c:v>
                </c:pt>
                <c:pt idx="80">
                  <c:v>1933</c:v>
                </c:pt>
                <c:pt idx="81">
                  <c:v>1934</c:v>
                </c:pt>
                <c:pt idx="82">
                  <c:v>1935</c:v>
                </c:pt>
                <c:pt idx="83">
                  <c:v>1936</c:v>
                </c:pt>
                <c:pt idx="84">
                  <c:v>1937</c:v>
                </c:pt>
                <c:pt idx="85">
                  <c:v>1938</c:v>
                </c:pt>
                <c:pt idx="86">
                  <c:v>1939</c:v>
                </c:pt>
                <c:pt idx="87">
                  <c:v>1940</c:v>
                </c:pt>
                <c:pt idx="88">
                  <c:v>1941</c:v>
                </c:pt>
                <c:pt idx="89">
                  <c:v>1942</c:v>
                </c:pt>
                <c:pt idx="90">
                  <c:v>1943</c:v>
                </c:pt>
                <c:pt idx="91">
                  <c:v>1944</c:v>
                </c:pt>
                <c:pt idx="92">
                  <c:v>1945</c:v>
                </c:pt>
                <c:pt idx="93">
                  <c:v>1946</c:v>
                </c:pt>
                <c:pt idx="94">
                  <c:v>1947</c:v>
                </c:pt>
                <c:pt idx="95">
                  <c:v>1948</c:v>
                </c:pt>
                <c:pt idx="96">
                  <c:v>1949</c:v>
                </c:pt>
                <c:pt idx="97">
                  <c:v>1950</c:v>
                </c:pt>
                <c:pt idx="98">
                  <c:v>1951</c:v>
                </c:pt>
                <c:pt idx="99">
                  <c:v>1952</c:v>
                </c:pt>
                <c:pt idx="100">
                  <c:v>1953</c:v>
                </c:pt>
                <c:pt idx="101">
                  <c:v>1954</c:v>
                </c:pt>
                <c:pt idx="102">
                  <c:v>1955</c:v>
                </c:pt>
                <c:pt idx="103">
                  <c:v>1956</c:v>
                </c:pt>
                <c:pt idx="104">
                  <c:v>1957</c:v>
                </c:pt>
                <c:pt idx="105">
                  <c:v>1958</c:v>
                </c:pt>
                <c:pt idx="106">
                  <c:v>1959</c:v>
                </c:pt>
                <c:pt idx="107">
                  <c:v>1960</c:v>
                </c:pt>
                <c:pt idx="108">
                  <c:v>1961</c:v>
                </c:pt>
                <c:pt idx="109">
                  <c:v>1962</c:v>
                </c:pt>
                <c:pt idx="110">
                  <c:v>1963</c:v>
                </c:pt>
                <c:pt idx="111">
                  <c:v>1964</c:v>
                </c:pt>
                <c:pt idx="112">
                  <c:v>1965</c:v>
                </c:pt>
                <c:pt idx="113">
                  <c:v>1966</c:v>
                </c:pt>
                <c:pt idx="114">
                  <c:v>1967</c:v>
                </c:pt>
                <c:pt idx="115">
                  <c:v>1968</c:v>
                </c:pt>
                <c:pt idx="116">
                  <c:v>1969</c:v>
                </c:pt>
                <c:pt idx="117">
                  <c:v>1970</c:v>
                </c:pt>
                <c:pt idx="118">
                  <c:v>1971</c:v>
                </c:pt>
                <c:pt idx="119">
                  <c:v>1972</c:v>
                </c:pt>
                <c:pt idx="120">
                  <c:v>1973</c:v>
                </c:pt>
                <c:pt idx="121">
                  <c:v>1974</c:v>
                </c:pt>
                <c:pt idx="122">
                  <c:v>1975</c:v>
                </c:pt>
                <c:pt idx="123">
                  <c:v>1976</c:v>
                </c:pt>
                <c:pt idx="124">
                  <c:v>1977</c:v>
                </c:pt>
                <c:pt idx="125">
                  <c:v>1978</c:v>
                </c:pt>
                <c:pt idx="126">
                  <c:v>1979</c:v>
                </c:pt>
                <c:pt idx="127">
                  <c:v>1980</c:v>
                </c:pt>
                <c:pt idx="128">
                  <c:v>1981</c:v>
                </c:pt>
                <c:pt idx="129">
                  <c:v>1982</c:v>
                </c:pt>
                <c:pt idx="130">
                  <c:v>1983</c:v>
                </c:pt>
                <c:pt idx="131">
                  <c:v>1984</c:v>
                </c:pt>
                <c:pt idx="132">
                  <c:v>1985</c:v>
                </c:pt>
                <c:pt idx="133">
                  <c:v>1986</c:v>
                </c:pt>
                <c:pt idx="134">
                  <c:v>1987</c:v>
                </c:pt>
                <c:pt idx="135">
                  <c:v>1988</c:v>
                </c:pt>
                <c:pt idx="136">
                  <c:v>1989</c:v>
                </c:pt>
                <c:pt idx="137">
                  <c:v>1990</c:v>
                </c:pt>
                <c:pt idx="138">
                  <c:v>1991</c:v>
                </c:pt>
                <c:pt idx="139">
                  <c:v>1992</c:v>
                </c:pt>
                <c:pt idx="140">
                  <c:v>1993</c:v>
                </c:pt>
                <c:pt idx="141">
                  <c:v>1994</c:v>
                </c:pt>
                <c:pt idx="142">
                  <c:v>1995</c:v>
                </c:pt>
                <c:pt idx="143">
                  <c:v>1996</c:v>
                </c:pt>
                <c:pt idx="144">
                  <c:v>1997</c:v>
                </c:pt>
                <c:pt idx="145">
                  <c:v>1998</c:v>
                </c:pt>
                <c:pt idx="146">
                  <c:v>1999</c:v>
                </c:pt>
                <c:pt idx="147">
                  <c:v>2000</c:v>
                </c:pt>
                <c:pt idx="148">
                  <c:v>2001</c:v>
                </c:pt>
                <c:pt idx="149">
                  <c:v>2002</c:v>
                </c:pt>
                <c:pt idx="150">
                  <c:v>2003</c:v>
                </c:pt>
                <c:pt idx="151">
                  <c:v>2004</c:v>
                </c:pt>
                <c:pt idx="152">
                  <c:v>2005</c:v>
                </c:pt>
              </c:strCache>
            </c:strRef>
          </c:cat>
          <c:val>
            <c:numRef>
              <c:f>Sheet1!$C$2:$C$154</c:f>
              <c:numCache>
                <c:formatCode>General</c:formatCode>
                <c:ptCount val="153"/>
                <c:pt idx="53">
                  <c:v>-1.37666666666667</c:v>
                </c:pt>
                <c:pt idx="54">
                  <c:v>-0.651666666666667</c:v>
                </c:pt>
                <c:pt idx="55">
                  <c:v>-1.40166666666667</c:v>
                </c:pt>
                <c:pt idx="56">
                  <c:v>-0.818333333333333</c:v>
                </c:pt>
                <c:pt idx="57">
                  <c:v>0.048333333333332</c:v>
                </c:pt>
                <c:pt idx="58">
                  <c:v>-0.926666666666668</c:v>
                </c:pt>
                <c:pt idx="59">
                  <c:v>-1.41</c:v>
                </c:pt>
                <c:pt idx="60">
                  <c:v>-1.11833333333333</c:v>
                </c:pt>
                <c:pt idx="61">
                  <c:v>-1.335</c:v>
                </c:pt>
                <c:pt idx="62">
                  <c:v>-0.31</c:v>
                </c:pt>
                <c:pt idx="63">
                  <c:v>0.731666666666666</c:v>
                </c:pt>
                <c:pt idx="64">
                  <c:v>0.615</c:v>
                </c:pt>
                <c:pt idx="65">
                  <c:v>-0.593333333333334</c:v>
                </c:pt>
                <c:pt idx="66">
                  <c:v>-0.851666666666668</c:v>
                </c:pt>
                <c:pt idx="67">
                  <c:v>-0.551666666666668</c:v>
                </c:pt>
                <c:pt idx="68">
                  <c:v>-0.451666666666668</c:v>
                </c:pt>
                <c:pt idx="69">
                  <c:v>-0.493333333333334</c:v>
                </c:pt>
                <c:pt idx="70">
                  <c:v>-0.568333333333333</c:v>
                </c:pt>
                <c:pt idx="71">
                  <c:v>0.398333333333333</c:v>
                </c:pt>
                <c:pt idx="72">
                  <c:v>-0.601666666666668</c:v>
                </c:pt>
                <c:pt idx="73">
                  <c:v>-0.585000000000001</c:v>
                </c:pt>
                <c:pt idx="74">
                  <c:v>-0.460000000000001</c:v>
                </c:pt>
                <c:pt idx="75">
                  <c:v>0.106666666666667</c:v>
                </c:pt>
                <c:pt idx="76">
                  <c:v>-0.485000000000001</c:v>
                </c:pt>
                <c:pt idx="77">
                  <c:v>-1.435</c:v>
                </c:pt>
                <c:pt idx="78">
                  <c:v>-0.985000000000001</c:v>
                </c:pt>
                <c:pt idx="79">
                  <c:v>-1.05166666666667</c:v>
                </c:pt>
                <c:pt idx="80">
                  <c:v>-0.301666666666668</c:v>
                </c:pt>
                <c:pt idx="81">
                  <c:v>-0.451666666666668</c:v>
                </c:pt>
                <c:pt idx="82">
                  <c:v>-0.0266666666666673</c:v>
                </c:pt>
                <c:pt idx="83">
                  <c:v>-0.668333333333333</c:v>
                </c:pt>
                <c:pt idx="84">
                  <c:v>-0.818333333333333</c:v>
                </c:pt>
                <c:pt idx="85">
                  <c:v>0.448333333333334</c:v>
                </c:pt>
                <c:pt idx="86">
                  <c:v>-0.568333333333333</c:v>
                </c:pt>
                <c:pt idx="87">
                  <c:v>-1.02666666666667</c:v>
                </c:pt>
                <c:pt idx="88">
                  <c:v>-0.751666666666667</c:v>
                </c:pt>
                <c:pt idx="89">
                  <c:v>-0.576666666666668</c:v>
                </c:pt>
                <c:pt idx="90">
                  <c:v>-0.651666666666667</c:v>
                </c:pt>
                <c:pt idx="91">
                  <c:v>-0.835000000000001</c:v>
                </c:pt>
                <c:pt idx="92">
                  <c:v>-1.01833333333333</c:v>
                </c:pt>
                <c:pt idx="93">
                  <c:v>-0.76</c:v>
                </c:pt>
                <c:pt idx="94">
                  <c:v>-0.635</c:v>
                </c:pt>
                <c:pt idx="95">
                  <c:v>-0.151666666666667</c:v>
                </c:pt>
                <c:pt idx="96">
                  <c:v>-0.460000000000001</c:v>
                </c:pt>
                <c:pt idx="97">
                  <c:v>-0.551666666666668</c:v>
                </c:pt>
                <c:pt idx="98">
                  <c:v>-0.743333333333334</c:v>
                </c:pt>
                <c:pt idx="99">
                  <c:v>-0.301666666666668</c:v>
                </c:pt>
                <c:pt idx="100">
                  <c:v>-0.635</c:v>
                </c:pt>
                <c:pt idx="101">
                  <c:v>0.0399999999999992</c:v>
                </c:pt>
                <c:pt idx="102">
                  <c:v>0.306666666666665</c:v>
                </c:pt>
                <c:pt idx="103">
                  <c:v>0.331666666666665</c:v>
                </c:pt>
                <c:pt idx="104">
                  <c:v>-0.00999999999999979</c:v>
                </c:pt>
                <c:pt idx="105">
                  <c:v>0.0566666666666666</c:v>
                </c:pt>
                <c:pt idx="106">
                  <c:v>-0.585000000000001</c:v>
                </c:pt>
                <c:pt idx="107">
                  <c:v>-0.543333333333333</c:v>
                </c:pt>
                <c:pt idx="108">
                  <c:v>-0.418333333333333</c:v>
                </c:pt>
                <c:pt idx="109">
                  <c:v>0.389999999999999</c:v>
                </c:pt>
                <c:pt idx="110">
                  <c:v>-0.601666666666668</c:v>
                </c:pt>
                <c:pt idx="111">
                  <c:v>-0.301666666666668</c:v>
                </c:pt>
                <c:pt idx="112">
                  <c:v>-0.585000000000001</c:v>
                </c:pt>
                <c:pt idx="113">
                  <c:v>-0.518333333333333</c:v>
                </c:pt>
                <c:pt idx="114">
                  <c:v>-0.393333333333333</c:v>
                </c:pt>
                <c:pt idx="115">
                  <c:v>-0.16</c:v>
                </c:pt>
                <c:pt idx="116">
                  <c:v>-0.31</c:v>
                </c:pt>
                <c:pt idx="117">
                  <c:v>0.448333333333334</c:v>
                </c:pt>
                <c:pt idx="118">
                  <c:v>0.306666666666665</c:v>
                </c:pt>
                <c:pt idx="119">
                  <c:v>-0.385</c:v>
                </c:pt>
                <c:pt idx="120">
                  <c:v>0.573333333333334</c:v>
                </c:pt>
                <c:pt idx="121">
                  <c:v>0.256666666666666</c:v>
                </c:pt>
                <c:pt idx="122">
                  <c:v>0.173333333333332</c:v>
                </c:pt>
                <c:pt idx="123">
                  <c:v>-0.91</c:v>
                </c:pt>
                <c:pt idx="124">
                  <c:v>-0.751666666666667</c:v>
                </c:pt>
                <c:pt idx="125">
                  <c:v>0.456666666666665</c:v>
                </c:pt>
                <c:pt idx="126">
                  <c:v>0.231666666666667</c:v>
                </c:pt>
                <c:pt idx="127">
                  <c:v>-0.335000000000001</c:v>
                </c:pt>
                <c:pt idx="128">
                  <c:v>0.673333333333334</c:v>
                </c:pt>
                <c:pt idx="129">
                  <c:v>-0.326666666666668</c:v>
                </c:pt>
                <c:pt idx="130">
                  <c:v>-0.243333333333334</c:v>
                </c:pt>
                <c:pt idx="131">
                  <c:v>0.231666666666667</c:v>
                </c:pt>
                <c:pt idx="132">
                  <c:v>0.331666666666665</c:v>
                </c:pt>
                <c:pt idx="133">
                  <c:v>0.0399999999999992</c:v>
                </c:pt>
                <c:pt idx="134">
                  <c:v>0.048333333333332</c:v>
                </c:pt>
                <c:pt idx="135">
                  <c:v>0.723333333333335</c:v>
                </c:pt>
                <c:pt idx="136">
                  <c:v>0.581666666666665</c:v>
                </c:pt>
                <c:pt idx="137">
                  <c:v>0.448333333333334</c:v>
                </c:pt>
                <c:pt idx="138">
                  <c:v>-0.368333333333334</c:v>
                </c:pt>
                <c:pt idx="139">
                  <c:v>-1.31</c:v>
                </c:pt>
                <c:pt idx="140">
                  <c:v>-1.15166666666667</c:v>
                </c:pt>
                <c:pt idx="141">
                  <c:v>-0.118333333333334</c:v>
                </c:pt>
                <c:pt idx="142">
                  <c:v>0.173333333333332</c:v>
                </c:pt>
                <c:pt idx="143">
                  <c:v>-0.226666666666668</c:v>
                </c:pt>
                <c:pt idx="144">
                  <c:v>-0.626666666666667</c:v>
                </c:pt>
                <c:pt idx="145">
                  <c:v>0.965</c:v>
                </c:pt>
                <c:pt idx="146">
                  <c:v>0.539999999999999</c:v>
                </c:pt>
                <c:pt idx="147">
                  <c:v>-0.0933333333333337</c:v>
                </c:pt>
                <c:pt idx="148">
                  <c:v>0.206666666666667</c:v>
                </c:pt>
                <c:pt idx="149">
                  <c:v>-0.0933333333333337</c:v>
                </c:pt>
                <c:pt idx="150">
                  <c:v>-0.0183333333333326</c:v>
                </c:pt>
                <c:pt idx="151">
                  <c:v>-0.235000000000001</c:v>
                </c:pt>
                <c:pt idx="152">
                  <c:v>0.49833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Wellingto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54</c:f>
              <c:strCache>
                <c:ptCount val="153"/>
                <c:pt idx="0">
                  <c:v>1853</c:v>
                </c:pt>
                <c:pt idx="1">
                  <c:v>1854</c:v>
                </c:pt>
                <c:pt idx="2">
                  <c:v>1855</c:v>
                </c:pt>
                <c:pt idx="3">
                  <c:v>1856</c:v>
                </c:pt>
                <c:pt idx="4">
                  <c:v>1857</c:v>
                </c:pt>
                <c:pt idx="5">
                  <c:v>1858</c:v>
                </c:pt>
                <c:pt idx="6">
                  <c:v>1859</c:v>
                </c:pt>
                <c:pt idx="7">
                  <c:v>1860</c:v>
                </c:pt>
                <c:pt idx="8">
                  <c:v>1861</c:v>
                </c:pt>
                <c:pt idx="9">
                  <c:v>1862</c:v>
                </c:pt>
                <c:pt idx="10">
                  <c:v>1863</c:v>
                </c:pt>
                <c:pt idx="11">
                  <c:v>1864</c:v>
                </c:pt>
                <c:pt idx="12">
                  <c:v>1865</c:v>
                </c:pt>
                <c:pt idx="13">
                  <c:v>1866</c:v>
                </c:pt>
                <c:pt idx="14">
                  <c:v>1867</c:v>
                </c:pt>
                <c:pt idx="15">
                  <c:v>1868</c:v>
                </c:pt>
                <c:pt idx="16">
                  <c:v>1869</c:v>
                </c:pt>
                <c:pt idx="17">
                  <c:v>1870</c:v>
                </c:pt>
                <c:pt idx="18">
                  <c:v>1871</c:v>
                </c:pt>
                <c:pt idx="19">
                  <c:v>1872</c:v>
                </c:pt>
                <c:pt idx="20">
                  <c:v>1873</c:v>
                </c:pt>
                <c:pt idx="21">
                  <c:v>1874</c:v>
                </c:pt>
                <c:pt idx="22">
                  <c:v>1875</c:v>
                </c:pt>
                <c:pt idx="23">
                  <c:v>1876</c:v>
                </c:pt>
                <c:pt idx="24">
                  <c:v>1877</c:v>
                </c:pt>
                <c:pt idx="25">
                  <c:v>1878</c:v>
                </c:pt>
                <c:pt idx="26">
                  <c:v>1879</c:v>
                </c:pt>
                <c:pt idx="27">
                  <c:v>1880</c:v>
                </c:pt>
                <c:pt idx="28">
                  <c:v>1881</c:v>
                </c:pt>
                <c:pt idx="29">
                  <c:v>1882</c:v>
                </c:pt>
                <c:pt idx="30">
                  <c:v>1883</c:v>
                </c:pt>
                <c:pt idx="31">
                  <c:v>1884</c:v>
                </c:pt>
                <c:pt idx="32">
                  <c:v>1885</c:v>
                </c:pt>
                <c:pt idx="33">
                  <c:v>1886</c:v>
                </c:pt>
                <c:pt idx="34">
                  <c:v>1887</c:v>
                </c:pt>
                <c:pt idx="35">
                  <c:v>1888</c:v>
                </c:pt>
                <c:pt idx="36">
                  <c:v>1889</c:v>
                </c:pt>
                <c:pt idx="37">
                  <c:v>1890</c:v>
                </c:pt>
                <c:pt idx="38">
                  <c:v>1891</c:v>
                </c:pt>
                <c:pt idx="39">
                  <c:v>1892</c:v>
                </c:pt>
                <c:pt idx="40">
                  <c:v>1893</c:v>
                </c:pt>
                <c:pt idx="41">
                  <c:v>1894</c:v>
                </c:pt>
                <c:pt idx="42">
                  <c:v>1895</c:v>
                </c:pt>
                <c:pt idx="43">
                  <c:v>1896</c:v>
                </c:pt>
                <c:pt idx="44">
                  <c:v>1897</c:v>
                </c:pt>
                <c:pt idx="45">
                  <c:v>1898</c:v>
                </c:pt>
                <c:pt idx="46">
                  <c:v>1899</c:v>
                </c:pt>
                <c:pt idx="47">
                  <c:v>1900</c:v>
                </c:pt>
                <c:pt idx="48">
                  <c:v>1901</c:v>
                </c:pt>
                <c:pt idx="49">
                  <c:v>1902</c:v>
                </c:pt>
                <c:pt idx="50">
                  <c:v>1903</c:v>
                </c:pt>
                <c:pt idx="51">
                  <c:v>1904</c:v>
                </c:pt>
                <c:pt idx="52">
                  <c:v>1905</c:v>
                </c:pt>
                <c:pt idx="53">
                  <c:v>1906</c:v>
                </c:pt>
                <c:pt idx="54">
                  <c:v>1907</c:v>
                </c:pt>
                <c:pt idx="55">
                  <c:v>1908</c:v>
                </c:pt>
                <c:pt idx="56">
                  <c:v>1909</c:v>
                </c:pt>
                <c:pt idx="57">
                  <c:v>1910</c:v>
                </c:pt>
                <c:pt idx="58">
                  <c:v>1911</c:v>
                </c:pt>
                <c:pt idx="59">
                  <c:v>1912</c:v>
                </c:pt>
                <c:pt idx="60">
                  <c:v>1913</c:v>
                </c:pt>
                <c:pt idx="61">
                  <c:v>1914</c:v>
                </c:pt>
                <c:pt idx="62">
                  <c:v>1915</c:v>
                </c:pt>
                <c:pt idx="63">
                  <c:v>1916</c:v>
                </c:pt>
                <c:pt idx="64">
                  <c:v>1917</c:v>
                </c:pt>
                <c:pt idx="65">
                  <c:v>1918</c:v>
                </c:pt>
                <c:pt idx="66">
                  <c:v>1919</c:v>
                </c:pt>
                <c:pt idx="67">
                  <c:v>1920</c:v>
                </c:pt>
                <c:pt idx="68">
                  <c:v>1921</c:v>
                </c:pt>
                <c:pt idx="69">
                  <c:v>1922</c:v>
                </c:pt>
                <c:pt idx="70">
                  <c:v>1923</c:v>
                </c:pt>
                <c:pt idx="71">
                  <c:v>1924</c:v>
                </c:pt>
                <c:pt idx="72">
                  <c:v>1925</c:v>
                </c:pt>
                <c:pt idx="73">
                  <c:v>1926</c:v>
                </c:pt>
                <c:pt idx="74">
                  <c:v>1927</c:v>
                </c:pt>
                <c:pt idx="75">
                  <c:v>1928</c:v>
                </c:pt>
                <c:pt idx="76">
                  <c:v>1929</c:v>
                </c:pt>
                <c:pt idx="77">
                  <c:v>1930</c:v>
                </c:pt>
                <c:pt idx="78">
                  <c:v>1931</c:v>
                </c:pt>
                <c:pt idx="79">
                  <c:v>1932</c:v>
                </c:pt>
                <c:pt idx="80">
                  <c:v>1933</c:v>
                </c:pt>
                <c:pt idx="81">
                  <c:v>1934</c:v>
                </c:pt>
                <c:pt idx="82">
                  <c:v>1935</c:v>
                </c:pt>
                <c:pt idx="83">
                  <c:v>1936</c:v>
                </c:pt>
                <c:pt idx="84">
                  <c:v>1937</c:v>
                </c:pt>
                <c:pt idx="85">
                  <c:v>1938</c:v>
                </c:pt>
                <c:pt idx="86">
                  <c:v>1939</c:v>
                </c:pt>
                <c:pt idx="87">
                  <c:v>1940</c:v>
                </c:pt>
                <c:pt idx="88">
                  <c:v>1941</c:v>
                </c:pt>
                <c:pt idx="89">
                  <c:v>1942</c:v>
                </c:pt>
                <c:pt idx="90">
                  <c:v>1943</c:v>
                </c:pt>
                <c:pt idx="91">
                  <c:v>1944</c:v>
                </c:pt>
                <c:pt idx="92">
                  <c:v>1945</c:v>
                </c:pt>
                <c:pt idx="93">
                  <c:v>1946</c:v>
                </c:pt>
                <c:pt idx="94">
                  <c:v>1947</c:v>
                </c:pt>
                <c:pt idx="95">
                  <c:v>1948</c:v>
                </c:pt>
                <c:pt idx="96">
                  <c:v>1949</c:v>
                </c:pt>
                <c:pt idx="97">
                  <c:v>1950</c:v>
                </c:pt>
                <c:pt idx="98">
                  <c:v>1951</c:v>
                </c:pt>
                <c:pt idx="99">
                  <c:v>1952</c:v>
                </c:pt>
                <c:pt idx="100">
                  <c:v>1953</c:v>
                </c:pt>
                <c:pt idx="101">
                  <c:v>1954</c:v>
                </c:pt>
                <c:pt idx="102">
                  <c:v>1955</c:v>
                </c:pt>
                <c:pt idx="103">
                  <c:v>1956</c:v>
                </c:pt>
                <c:pt idx="104">
                  <c:v>1957</c:v>
                </c:pt>
                <c:pt idx="105">
                  <c:v>1958</c:v>
                </c:pt>
                <c:pt idx="106">
                  <c:v>1959</c:v>
                </c:pt>
                <c:pt idx="107">
                  <c:v>1960</c:v>
                </c:pt>
                <c:pt idx="108">
                  <c:v>1961</c:v>
                </c:pt>
                <c:pt idx="109">
                  <c:v>1962</c:v>
                </c:pt>
                <c:pt idx="110">
                  <c:v>1963</c:v>
                </c:pt>
                <c:pt idx="111">
                  <c:v>1964</c:v>
                </c:pt>
                <c:pt idx="112">
                  <c:v>1965</c:v>
                </c:pt>
                <c:pt idx="113">
                  <c:v>1966</c:v>
                </c:pt>
                <c:pt idx="114">
                  <c:v>1967</c:v>
                </c:pt>
                <c:pt idx="115">
                  <c:v>1968</c:v>
                </c:pt>
                <c:pt idx="116">
                  <c:v>1969</c:v>
                </c:pt>
                <c:pt idx="117">
                  <c:v>1970</c:v>
                </c:pt>
                <c:pt idx="118">
                  <c:v>1971</c:v>
                </c:pt>
                <c:pt idx="119">
                  <c:v>1972</c:v>
                </c:pt>
                <c:pt idx="120">
                  <c:v>1973</c:v>
                </c:pt>
                <c:pt idx="121">
                  <c:v>1974</c:v>
                </c:pt>
                <c:pt idx="122">
                  <c:v>1975</c:v>
                </c:pt>
                <c:pt idx="123">
                  <c:v>1976</c:v>
                </c:pt>
                <c:pt idx="124">
                  <c:v>1977</c:v>
                </c:pt>
                <c:pt idx="125">
                  <c:v>1978</c:v>
                </c:pt>
                <c:pt idx="126">
                  <c:v>1979</c:v>
                </c:pt>
                <c:pt idx="127">
                  <c:v>1980</c:v>
                </c:pt>
                <c:pt idx="128">
                  <c:v>1981</c:v>
                </c:pt>
                <c:pt idx="129">
                  <c:v>1982</c:v>
                </c:pt>
                <c:pt idx="130">
                  <c:v>1983</c:v>
                </c:pt>
                <c:pt idx="131">
                  <c:v>1984</c:v>
                </c:pt>
                <c:pt idx="132">
                  <c:v>1985</c:v>
                </c:pt>
                <c:pt idx="133">
                  <c:v>1986</c:v>
                </c:pt>
                <c:pt idx="134">
                  <c:v>1987</c:v>
                </c:pt>
                <c:pt idx="135">
                  <c:v>1988</c:v>
                </c:pt>
                <c:pt idx="136">
                  <c:v>1989</c:v>
                </c:pt>
                <c:pt idx="137">
                  <c:v>1990</c:v>
                </c:pt>
                <c:pt idx="138">
                  <c:v>1991</c:v>
                </c:pt>
                <c:pt idx="139">
                  <c:v>1992</c:v>
                </c:pt>
                <c:pt idx="140">
                  <c:v>1993</c:v>
                </c:pt>
                <c:pt idx="141">
                  <c:v>1994</c:v>
                </c:pt>
                <c:pt idx="142">
                  <c:v>1995</c:v>
                </c:pt>
                <c:pt idx="143">
                  <c:v>1996</c:v>
                </c:pt>
                <c:pt idx="144">
                  <c:v>1997</c:v>
                </c:pt>
                <c:pt idx="145">
                  <c:v>1998</c:v>
                </c:pt>
                <c:pt idx="146">
                  <c:v>1999</c:v>
                </c:pt>
                <c:pt idx="147">
                  <c:v>2000</c:v>
                </c:pt>
                <c:pt idx="148">
                  <c:v>2001</c:v>
                </c:pt>
                <c:pt idx="149">
                  <c:v>2002</c:v>
                </c:pt>
                <c:pt idx="150">
                  <c:v>2003</c:v>
                </c:pt>
                <c:pt idx="151">
                  <c:v>2004</c:v>
                </c:pt>
                <c:pt idx="152">
                  <c:v>2005</c:v>
                </c:pt>
              </c:strCache>
            </c:strRef>
          </c:cat>
          <c:val>
            <c:numRef>
              <c:f>Sheet1!$D$2:$D$154</c:f>
              <c:numCache>
                <c:formatCode>General</c:formatCode>
                <c:ptCount val="153"/>
                <c:pt idx="10">
                  <c:v>-0.225</c:v>
                </c:pt>
                <c:pt idx="11">
                  <c:v>-0.574999999999999</c:v>
                </c:pt>
                <c:pt idx="12">
                  <c:v>-0.15</c:v>
                </c:pt>
                <c:pt idx="13">
                  <c:v>0.200000000000001</c:v>
                </c:pt>
                <c:pt idx="14">
                  <c:v>0.0999999999999996</c:v>
                </c:pt>
                <c:pt idx="15">
                  <c:v>-0.708333333333332</c:v>
                </c:pt>
                <c:pt idx="16">
                  <c:v>-0.35</c:v>
                </c:pt>
                <c:pt idx="17">
                  <c:v>-0.208333333333332</c:v>
                </c:pt>
                <c:pt idx="18">
                  <c:v>-0.75</c:v>
                </c:pt>
                <c:pt idx="19">
                  <c:v>-0.0833333333333322</c:v>
                </c:pt>
                <c:pt idx="20">
                  <c:v>-0.324999999999999</c:v>
                </c:pt>
                <c:pt idx="21">
                  <c:v>-0.616666666666667</c:v>
                </c:pt>
                <c:pt idx="22">
                  <c:v>-0.25</c:v>
                </c:pt>
                <c:pt idx="23">
                  <c:v>0.0916666666666668</c:v>
                </c:pt>
                <c:pt idx="24">
                  <c:v>-0.291666666666666</c:v>
                </c:pt>
                <c:pt idx="25">
                  <c:v>-0.516666666666668</c:v>
                </c:pt>
                <c:pt idx="26">
                  <c:v>-0.491666666666667</c:v>
                </c:pt>
                <c:pt idx="27">
                  <c:v>0.141666666666666</c:v>
                </c:pt>
                <c:pt idx="28">
                  <c:v>-0.0333333333333332</c:v>
                </c:pt>
                <c:pt idx="29">
                  <c:v>-0.299999999999999</c:v>
                </c:pt>
                <c:pt idx="30">
                  <c:v>-0.6</c:v>
                </c:pt>
                <c:pt idx="31">
                  <c:v>-1.29166666666667</c:v>
                </c:pt>
                <c:pt idx="32">
                  <c:v>-0.85</c:v>
                </c:pt>
                <c:pt idx="33">
                  <c:v>-0.9</c:v>
                </c:pt>
                <c:pt idx="34">
                  <c:v>-0.574999999999999</c:v>
                </c:pt>
                <c:pt idx="35">
                  <c:v>-0.908333333333333</c:v>
                </c:pt>
                <c:pt idx="36">
                  <c:v>-0.375</c:v>
                </c:pt>
                <c:pt idx="37">
                  <c:v>-0.116666666666667</c:v>
                </c:pt>
                <c:pt idx="38">
                  <c:v>-0.674999999999999</c:v>
                </c:pt>
                <c:pt idx="39">
                  <c:v>-0.0583333333333318</c:v>
                </c:pt>
                <c:pt idx="40">
                  <c:v>0.375</c:v>
                </c:pt>
                <c:pt idx="41">
                  <c:v>0.216666666666667</c:v>
                </c:pt>
                <c:pt idx="42">
                  <c:v>-0.5</c:v>
                </c:pt>
                <c:pt idx="43">
                  <c:v>-0.308333333333332</c:v>
                </c:pt>
                <c:pt idx="44">
                  <c:v>-0.299999999999999</c:v>
                </c:pt>
                <c:pt idx="45">
                  <c:v>-0.449999999999999</c:v>
                </c:pt>
                <c:pt idx="46">
                  <c:v>-0.716666666666667</c:v>
                </c:pt>
                <c:pt idx="47">
                  <c:v>-0.525</c:v>
                </c:pt>
                <c:pt idx="48">
                  <c:v>-0.533333333333333</c:v>
                </c:pt>
                <c:pt idx="49">
                  <c:v>-1.025</c:v>
                </c:pt>
                <c:pt idx="50">
                  <c:v>-0.716666666666667</c:v>
                </c:pt>
                <c:pt idx="51">
                  <c:v>-0.875</c:v>
                </c:pt>
                <c:pt idx="52">
                  <c:v>-0.858333333333333</c:v>
                </c:pt>
                <c:pt idx="53">
                  <c:v>-1.21666666666667</c:v>
                </c:pt>
                <c:pt idx="54">
                  <c:v>-0.358333333333333</c:v>
                </c:pt>
                <c:pt idx="55">
                  <c:v>-0.875</c:v>
                </c:pt>
                <c:pt idx="56">
                  <c:v>0.00833333333333464</c:v>
                </c:pt>
                <c:pt idx="57">
                  <c:v>-0.00833333333333464</c:v>
                </c:pt>
                <c:pt idx="58">
                  <c:v>-0.333333333333332</c:v>
                </c:pt>
                <c:pt idx="59">
                  <c:v>-0.975</c:v>
                </c:pt>
                <c:pt idx="60">
                  <c:v>-0.716666666666667</c:v>
                </c:pt>
                <c:pt idx="61">
                  <c:v>-0.683333333333332</c:v>
                </c:pt>
                <c:pt idx="62">
                  <c:v>-0.483333333333333</c:v>
                </c:pt>
                <c:pt idx="63">
                  <c:v>0.308333333333335</c:v>
                </c:pt>
                <c:pt idx="64">
                  <c:v>0.358333333333334</c:v>
                </c:pt>
                <c:pt idx="65">
                  <c:v>-0.541666666666666</c:v>
                </c:pt>
                <c:pt idx="66">
                  <c:v>-1.13333333333333</c:v>
                </c:pt>
                <c:pt idx="67">
                  <c:v>-1.13333333333333</c:v>
                </c:pt>
                <c:pt idx="68">
                  <c:v>-0.791666666666666</c:v>
                </c:pt>
                <c:pt idx="69">
                  <c:v>-0.391666666666668</c:v>
                </c:pt>
                <c:pt idx="70">
                  <c:v>-0.525</c:v>
                </c:pt>
                <c:pt idx="71">
                  <c:v>0.275</c:v>
                </c:pt>
                <c:pt idx="72">
                  <c:v>-0.708333333333332</c:v>
                </c:pt>
                <c:pt idx="73">
                  <c:v>-0.699999999999999</c:v>
                </c:pt>
                <c:pt idx="74">
                  <c:v>-0.666666666666666</c:v>
                </c:pt>
                <c:pt idx="75">
                  <c:v>-0.0666666666666664</c:v>
                </c:pt>
                <c:pt idx="76">
                  <c:v>-0.833333333333332</c:v>
                </c:pt>
                <c:pt idx="77">
                  <c:v>-1.46666666666667</c:v>
                </c:pt>
                <c:pt idx="78">
                  <c:v>-1.25833333333333</c:v>
                </c:pt>
                <c:pt idx="79">
                  <c:v>-1.1</c:v>
                </c:pt>
                <c:pt idx="80">
                  <c:v>-0.466666666666667</c:v>
                </c:pt>
                <c:pt idx="81">
                  <c:v>-0.183333333333332</c:v>
                </c:pt>
                <c:pt idx="82">
                  <c:v>-0.0333333333333332</c:v>
                </c:pt>
                <c:pt idx="83">
                  <c:v>-0.633333333333333</c:v>
                </c:pt>
                <c:pt idx="84">
                  <c:v>-0.858333333333333</c:v>
                </c:pt>
                <c:pt idx="85">
                  <c:v>0.216666666666667</c:v>
                </c:pt>
                <c:pt idx="86">
                  <c:v>-0.583333333333332</c:v>
                </c:pt>
                <c:pt idx="87">
                  <c:v>-0.783333333333333</c:v>
                </c:pt>
                <c:pt idx="88">
                  <c:v>-0.775</c:v>
                </c:pt>
                <c:pt idx="89">
                  <c:v>-0.408333333333333</c:v>
                </c:pt>
                <c:pt idx="90">
                  <c:v>-0.691666666666666</c:v>
                </c:pt>
                <c:pt idx="91">
                  <c:v>-0.733333333333333</c:v>
                </c:pt>
                <c:pt idx="92">
                  <c:v>-0.966666666666667</c:v>
                </c:pt>
                <c:pt idx="93">
                  <c:v>-0.633333333333333</c:v>
                </c:pt>
                <c:pt idx="94">
                  <c:v>-0.458333333333332</c:v>
                </c:pt>
                <c:pt idx="95">
                  <c:v>-0.116666666666667</c:v>
                </c:pt>
                <c:pt idx="96">
                  <c:v>-0.591666666666667</c:v>
                </c:pt>
                <c:pt idx="97">
                  <c:v>-0.591666666666667</c:v>
                </c:pt>
                <c:pt idx="98">
                  <c:v>-0.733333333333333</c:v>
                </c:pt>
                <c:pt idx="99">
                  <c:v>-0.375</c:v>
                </c:pt>
                <c:pt idx="100">
                  <c:v>-0.6</c:v>
                </c:pt>
                <c:pt idx="101">
                  <c:v>-0.158333333333333</c:v>
                </c:pt>
                <c:pt idx="102">
                  <c:v>0.00833333333333464</c:v>
                </c:pt>
                <c:pt idx="103">
                  <c:v>0.416666666666666</c:v>
                </c:pt>
                <c:pt idx="104">
                  <c:v>0.175000000000001</c:v>
                </c:pt>
                <c:pt idx="105">
                  <c:v>-0.0583333333333318</c:v>
                </c:pt>
                <c:pt idx="106">
                  <c:v>-0.275</c:v>
                </c:pt>
                <c:pt idx="107">
                  <c:v>-0.333333333333332</c:v>
                </c:pt>
                <c:pt idx="108">
                  <c:v>-0.191666666666666</c:v>
                </c:pt>
                <c:pt idx="109">
                  <c:v>0.608333333333334</c:v>
                </c:pt>
                <c:pt idx="110">
                  <c:v>-0.5</c:v>
                </c:pt>
                <c:pt idx="111">
                  <c:v>-0.333333333333332</c:v>
                </c:pt>
                <c:pt idx="112">
                  <c:v>-0.608333333333333</c:v>
                </c:pt>
                <c:pt idx="113">
                  <c:v>-0.641666666666668</c:v>
                </c:pt>
                <c:pt idx="114">
                  <c:v>-0.424999999999999</c:v>
                </c:pt>
                <c:pt idx="115">
                  <c:v>-0.333333333333332</c:v>
                </c:pt>
                <c:pt idx="116">
                  <c:v>-0.358333333333333</c:v>
                </c:pt>
                <c:pt idx="117">
                  <c:v>0.358333333333334</c:v>
                </c:pt>
                <c:pt idx="118">
                  <c:v>0.675000000000001</c:v>
                </c:pt>
                <c:pt idx="119">
                  <c:v>-0.4</c:v>
                </c:pt>
                <c:pt idx="120">
                  <c:v>0.108333333333334</c:v>
                </c:pt>
                <c:pt idx="121">
                  <c:v>-0.00833333333333464</c:v>
                </c:pt>
                <c:pt idx="122">
                  <c:v>0.141666666666666</c:v>
                </c:pt>
                <c:pt idx="123">
                  <c:v>-0.85</c:v>
                </c:pt>
                <c:pt idx="124">
                  <c:v>-0.924999999999999</c:v>
                </c:pt>
                <c:pt idx="125">
                  <c:v>0.200000000000001</c:v>
                </c:pt>
                <c:pt idx="126">
                  <c:v>-0.0666666666666664</c:v>
                </c:pt>
                <c:pt idx="127">
                  <c:v>-0.316666666666666</c:v>
                </c:pt>
                <c:pt idx="128">
                  <c:v>0.308333333333335</c:v>
                </c:pt>
                <c:pt idx="129">
                  <c:v>-0.416666666666666</c:v>
                </c:pt>
                <c:pt idx="130">
                  <c:v>-0.5</c:v>
                </c:pt>
                <c:pt idx="131">
                  <c:v>0.291666666666666</c:v>
                </c:pt>
                <c:pt idx="132">
                  <c:v>0.383333333333335</c:v>
                </c:pt>
                <c:pt idx="133">
                  <c:v>0.241666666666665</c:v>
                </c:pt>
                <c:pt idx="134">
                  <c:v>0.283333333333335</c:v>
                </c:pt>
                <c:pt idx="135">
                  <c:v>0.358333333333334</c:v>
                </c:pt>
                <c:pt idx="136">
                  <c:v>0.300000000000001</c:v>
                </c:pt>
                <c:pt idx="137">
                  <c:v>0.550000000000001</c:v>
                </c:pt>
                <c:pt idx="138">
                  <c:v>-0.225</c:v>
                </c:pt>
                <c:pt idx="139">
                  <c:v>-1.10833333333333</c:v>
                </c:pt>
                <c:pt idx="140">
                  <c:v>-0.658333333333333</c:v>
                </c:pt>
                <c:pt idx="141">
                  <c:v>0</c:v>
                </c:pt>
                <c:pt idx="142">
                  <c:v>-0.0250000000000004</c:v>
                </c:pt>
                <c:pt idx="143">
                  <c:v>0.00833333333333464</c:v>
                </c:pt>
                <c:pt idx="144">
                  <c:v>-0.308333333333332</c:v>
                </c:pt>
                <c:pt idx="145">
                  <c:v>0.883333333333335</c:v>
                </c:pt>
                <c:pt idx="146">
                  <c:v>0.933333333333335</c:v>
                </c:pt>
                <c:pt idx="147">
                  <c:v>0.258333333333335</c:v>
                </c:pt>
                <c:pt idx="148">
                  <c:v>0.541666666666666</c:v>
                </c:pt>
                <c:pt idx="149">
                  <c:v>0.0583333333333354</c:v>
                </c:pt>
                <c:pt idx="150">
                  <c:v>0.191666666666666</c:v>
                </c:pt>
                <c:pt idx="151">
                  <c:v>-0.475</c:v>
                </c:pt>
                <c:pt idx="152">
                  <c:v>0.6083333333333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E$1</c:f>
              <c:strCache>
                <c:ptCount val="1"/>
                <c:pt idx="0">
                  <c:v>Hokitik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54</c:f>
              <c:strCache>
                <c:ptCount val="153"/>
                <c:pt idx="0">
                  <c:v>1853</c:v>
                </c:pt>
                <c:pt idx="1">
                  <c:v>1854</c:v>
                </c:pt>
                <c:pt idx="2">
                  <c:v>1855</c:v>
                </c:pt>
                <c:pt idx="3">
                  <c:v>1856</c:v>
                </c:pt>
                <c:pt idx="4">
                  <c:v>1857</c:v>
                </c:pt>
                <c:pt idx="5">
                  <c:v>1858</c:v>
                </c:pt>
                <c:pt idx="6">
                  <c:v>1859</c:v>
                </c:pt>
                <c:pt idx="7">
                  <c:v>1860</c:v>
                </c:pt>
                <c:pt idx="8">
                  <c:v>1861</c:v>
                </c:pt>
                <c:pt idx="9">
                  <c:v>1862</c:v>
                </c:pt>
                <c:pt idx="10">
                  <c:v>1863</c:v>
                </c:pt>
                <c:pt idx="11">
                  <c:v>1864</c:v>
                </c:pt>
                <c:pt idx="12">
                  <c:v>1865</c:v>
                </c:pt>
                <c:pt idx="13">
                  <c:v>1866</c:v>
                </c:pt>
                <c:pt idx="14">
                  <c:v>1867</c:v>
                </c:pt>
                <c:pt idx="15">
                  <c:v>1868</c:v>
                </c:pt>
                <c:pt idx="16">
                  <c:v>1869</c:v>
                </c:pt>
                <c:pt idx="17">
                  <c:v>1870</c:v>
                </c:pt>
                <c:pt idx="18">
                  <c:v>1871</c:v>
                </c:pt>
                <c:pt idx="19">
                  <c:v>1872</c:v>
                </c:pt>
                <c:pt idx="20">
                  <c:v>1873</c:v>
                </c:pt>
                <c:pt idx="21">
                  <c:v>1874</c:v>
                </c:pt>
                <c:pt idx="22">
                  <c:v>1875</c:v>
                </c:pt>
                <c:pt idx="23">
                  <c:v>1876</c:v>
                </c:pt>
                <c:pt idx="24">
                  <c:v>1877</c:v>
                </c:pt>
                <c:pt idx="25">
                  <c:v>1878</c:v>
                </c:pt>
                <c:pt idx="26">
                  <c:v>1879</c:v>
                </c:pt>
                <c:pt idx="27">
                  <c:v>1880</c:v>
                </c:pt>
                <c:pt idx="28">
                  <c:v>1881</c:v>
                </c:pt>
                <c:pt idx="29">
                  <c:v>1882</c:v>
                </c:pt>
                <c:pt idx="30">
                  <c:v>1883</c:v>
                </c:pt>
                <c:pt idx="31">
                  <c:v>1884</c:v>
                </c:pt>
                <c:pt idx="32">
                  <c:v>1885</c:v>
                </c:pt>
                <c:pt idx="33">
                  <c:v>1886</c:v>
                </c:pt>
                <c:pt idx="34">
                  <c:v>1887</c:v>
                </c:pt>
                <c:pt idx="35">
                  <c:v>1888</c:v>
                </c:pt>
                <c:pt idx="36">
                  <c:v>1889</c:v>
                </c:pt>
                <c:pt idx="37">
                  <c:v>1890</c:v>
                </c:pt>
                <c:pt idx="38">
                  <c:v>1891</c:v>
                </c:pt>
                <c:pt idx="39">
                  <c:v>1892</c:v>
                </c:pt>
                <c:pt idx="40">
                  <c:v>1893</c:v>
                </c:pt>
                <c:pt idx="41">
                  <c:v>1894</c:v>
                </c:pt>
                <c:pt idx="42">
                  <c:v>1895</c:v>
                </c:pt>
                <c:pt idx="43">
                  <c:v>1896</c:v>
                </c:pt>
                <c:pt idx="44">
                  <c:v>1897</c:v>
                </c:pt>
                <c:pt idx="45">
                  <c:v>1898</c:v>
                </c:pt>
                <c:pt idx="46">
                  <c:v>1899</c:v>
                </c:pt>
                <c:pt idx="47">
                  <c:v>1900</c:v>
                </c:pt>
                <c:pt idx="48">
                  <c:v>1901</c:v>
                </c:pt>
                <c:pt idx="49">
                  <c:v>1902</c:v>
                </c:pt>
                <c:pt idx="50">
                  <c:v>1903</c:v>
                </c:pt>
                <c:pt idx="51">
                  <c:v>1904</c:v>
                </c:pt>
                <c:pt idx="52">
                  <c:v>1905</c:v>
                </c:pt>
                <c:pt idx="53">
                  <c:v>1906</c:v>
                </c:pt>
                <c:pt idx="54">
                  <c:v>1907</c:v>
                </c:pt>
                <c:pt idx="55">
                  <c:v>1908</c:v>
                </c:pt>
                <c:pt idx="56">
                  <c:v>1909</c:v>
                </c:pt>
                <c:pt idx="57">
                  <c:v>1910</c:v>
                </c:pt>
                <c:pt idx="58">
                  <c:v>1911</c:v>
                </c:pt>
                <c:pt idx="59">
                  <c:v>1912</c:v>
                </c:pt>
                <c:pt idx="60">
                  <c:v>1913</c:v>
                </c:pt>
                <c:pt idx="61">
                  <c:v>1914</c:v>
                </c:pt>
                <c:pt idx="62">
                  <c:v>1915</c:v>
                </c:pt>
                <c:pt idx="63">
                  <c:v>1916</c:v>
                </c:pt>
                <c:pt idx="64">
                  <c:v>1917</c:v>
                </c:pt>
                <c:pt idx="65">
                  <c:v>1918</c:v>
                </c:pt>
                <c:pt idx="66">
                  <c:v>1919</c:v>
                </c:pt>
                <c:pt idx="67">
                  <c:v>1920</c:v>
                </c:pt>
                <c:pt idx="68">
                  <c:v>1921</c:v>
                </c:pt>
                <c:pt idx="69">
                  <c:v>1922</c:v>
                </c:pt>
                <c:pt idx="70">
                  <c:v>1923</c:v>
                </c:pt>
                <c:pt idx="71">
                  <c:v>1924</c:v>
                </c:pt>
                <c:pt idx="72">
                  <c:v>1925</c:v>
                </c:pt>
                <c:pt idx="73">
                  <c:v>1926</c:v>
                </c:pt>
                <c:pt idx="74">
                  <c:v>1927</c:v>
                </c:pt>
                <c:pt idx="75">
                  <c:v>1928</c:v>
                </c:pt>
                <c:pt idx="76">
                  <c:v>1929</c:v>
                </c:pt>
                <c:pt idx="77">
                  <c:v>1930</c:v>
                </c:pt>
                <c:pt idx="78">
                  <c:v>1931</c:v>
                </c:pt>
                <c:pt idx="79">
                  <c:v>1932</c:v>
                </c:pt>
                <c:pt idx="80">
                  <c:v>1933</c:v>
                </c:pt>
                <c:pt idx="81">
                  <c:v>1934</c:v>
                </c:pt>
                <c:pt idx="82">
                  <c:v>1935</c:v>
                </c:pt>
                <c:pt idx="83">
                  <c:v>1936</c:v>
                </c:pt>
                <c:pt idx="84">
                  <c:v>1937</c:v>
                </c:pt>
                <c:pt idx="85">
                  <c:v>1938</c:v>
                </c:pt>
                <c:pt idx="86">
                  <c:v>1939</c:v>
                </c:pt>
                <c:pt idx="87">
                  <c:v>1940</c:v>
                </c:pt>
                <c:pt idx="88">
                  <c:v>1941</c:v>
                </c:pt>
                <c:pt idx="89">
                  <c:v>1942</c:v>
                </c:pt>
                <c:pt idx="90">
                  <c:v>1943</c:v>
                </c:pt>
                <c:pt idx="91">
                  <c:v>1944</c:v>
                </c:pt>
                <c:pt idx="92">
                  <c:v>1945</c:v>
                </c:pt>
                <c:pt idx="93">
                  <c:v>1946</c:v>
                </c:pt>
                <c:pt idx="94">
                  <c:v>1947</c:v>
                </c:pt>
                <c:pt idx="95">
                  <c:v>1948</c:v>
                </c:pt>
                <c:pt idx="96">
                  <c:v>1949</c:v>
                </c:pt>
                <c:pt idx="97">
                  <c:v>1950</c:v>
                </c:pt>
                <c:pt idx="98">
                  <c:v>1951</c:v>
                </c:pt>
                <c:pt idx="99">
                  <c:v>1952</c:v>
                </c:pt>
                <c:pt idx="100">
                  <c:v>1953</c:v>
                </c:pt>
                <c:pt idx="101">
                  <c:v>1954</c:v>
                </c:pt>
                <c:pt idx="102">
                  <c:v>1955</c:v>
                </c:pt>
                <c:pt idx="103">
                  <c:v>1956</c:v>
                </c:pt>
                <c:pt idx="104">
                  <c:v>1957</c:v>
                </c:pt>
                <c:pt idx="105">
                  <c:v>1958</c:v>
                </c:pt>
                <c:pt idx="106">
                  <c:v>1959</c:v>
                </c:pt>
                <c:pt idx="107">
                  <c:v>1960</c:v>
                </c:pt>
                <c:pt idx="108">
                  <c:v>1961</c:v>
                </c:pt>
                <c:pt idx="109">
                  <c:v>1962</c:v>
                </c:pt>
                <c:pt idx="110">
                  <c:v>1963</c:v>
                </c:pt>
                <c:pt idx="111">
                  <c:v>1964</c:v>
                </c:pt>
                <c:pt idx="112">
                  <c:v>1965</c:v>
                </c:pt>
                <c:pt idx="113">
                  <c:v>1966</c:v>
                </c:pt>
                <c:pt idx="114">
                  <c:v>1967</c:v>
                </c:pt>
                <c:pt idx="115">
                  <c:v>1968</c:v>
                </c:pt>
                <c:pt idx="116">
                  <c:v>1969</c:v>
                </c:pt>
                <c:pt idx="117">
                  <c:v>1970</c:v>
                </c:pt>
                <c:pt idx="118">
                  <c:v>1971</c:v>
                </c:pt>
                <c:pt idx="119">
                  <c:v>1972</c:v>
                </c:pt>
                <c:pt idx="120">
                  <c:v>1973</c:v>
                </c:pt>
                <c:pt idx="121">
                  <c:v>1974</c:v>
                </c:pt>
                <c:pt idx="122">
                  <c:v>1975</c:v>
                </c:pt>
                <c:pt idx="123">
                  <c:v>1976</c:v>
                </c:pt>
                <c:pt idx="124">
                  <c:v>1977</c:v>
                </c:pt>
                <c:pt idx="125">
                  <c:v>1978</c:v>
                </c:pt>
                <c:pt idx="126">
                  <c:v>1979</c:v>
                </c:pt>
                <c:pt idx="127">
                  <c:v>1980</c:v>
                </c:pt>
                <c:pt idx="128">
                  <c:v>1981</c:v>
                </c:pt>
                <c:pt idx="129">
                  <c:v>1982</c:v>
                </c:pt>
                <c:pt idx="130">
                  <c:v>1983</c:v>
                </c:pt>
                <c:pt idx="131">
                  <c:v>1984</c:v>
                </c:pt>
                <c:pt idx="132">
                  <c:v>1985</c:v>
                </c:pt>
                <c:pt idx="133">
                  <c:v>1986</c:v>
                </c:pt>
                <c:pt idx="134">
                  <c:v>1987</c:v>
                </c:pt>
                <c:pt idx="135">
                  <c:v>1988</c:v>
                </c:pt>
                <c:pt idx="136">
                  <c:v>1989</c:v>
                </c:pt>
                <c:pt idx="137">
                  <c:v>1990</c:v>
                </c:pt>
                <c:pt idx="138">
                  <c:v>1991</c:v>
                </c:pt>
                <c:pt idx="139">
                  <c:v>1992</c:v>
                </c:pt>
                <c:pt idx="140">
                  <c:v>1993</c:v>
                </c:pt>
                <c:pt idx="141">
                  <c:v>1994</c:v>
                </c:pt>
                <c:pt idx="142">
                  <c:v>1995</c:v>
                </c:pt>
                <c:pt idx="143">
                  <c:v>1996</c:v>
                </c:pt>
                <c:pt idx="144">
                  <c:v>1997</c:v>
                </c:pt>
                <c:pt idx="145">
                  <c:v>1998</c:v>
                </c:pt>
                <c:pt idx="146">
                  <c:v>1999</c:v>
                </c:pt>
                <c:pt idx="147">
                  <c:v>2000</c:v>
                </c:pt>
                <c:pt idx="148">
                  <c:v>2001</c:v>
                </c:pt>
                <c:pt idx="149">
                  <c:v>2002</c:v>
                </c:pt>
                <c:pt idx="150">
                  <c:v>2003</c:v>
                </c:pt>
                <c:pt idx="151">
                  <c:v>2004</c:v>
                </c:pt>
                <c:pt idx="152">
                  <c:v>2005</c:v>
                </c:pt>
              </c:strCache>
            </c:strRef>
          </c:cat>
          <c:val>
            <c:numRef>
              <c:f>Sheet1!$E$2:$E$154</c:f>
              <c:numCache>
                <c:formatCode>General</c:formatCode>
                <c:ptCount val="153"/>
                <c:pt idx="14">
                  <c:v>-0.456666666666667</c:v>
                </c:pt>
                <c:pt idx="15">
                  <c:v>-1.97333333333333</c:v>
                </c:pt>
                <c:pt idx="16">
                  <c:v>-0.598333333333333</c:v>
                </c:pt>
                <c:pt idx="17">
                  <c:v>-0.756666666666668</c:v>
                </c:pt>
                <c:pt idx="18">
                  <c:v>-0.515000000000001</c:v>
                </c:pt>
                <c:pt idx="19">
                  <c:v>0.0350000000000001</c:v>
                </c:pt>
                <c:pt idx="20">
                  <c:v>-0.156666666666668</c:v>
                </c:pt>
                <c:pt idx="21">
                  <c:v>-0.890000000000001</c:v>
                </c:pt>
                <c:pt idx="22">
                  <c:v>-0.498333333333333</c:v>
                </c:pt>
                <c:pt idx="23">
                  <c:v>0.00166666666666693</c:v>
                </c:pt>
                <c:pt idx="24">
                  <c:v>-0.998333333333333</c:v>
                </c:pt>
                <c:pt idx="25">
                  <c:v>-1.29833333333333</c:v>
                </c:pt>
                <c:pt idx="26">
                  <c:v>-0.681666666666667</c:v>
                </c:pt>
                <c:pt idx="27">
                  <c:v>0.201666666666666</c:v>
                </c:pt>
                <c:pt idx="41">
                  <c:v>-0.381666666666668</c:v>
                </c:pt>
                <c:pt idx="42">
                  <c:v>-0.956666666666667</c:v>
                </c:pt>
                <c:pt idx="43">
                  <c:v>-1.04833333333333</c:v>
                </c:pt>
                <c:pt idx="44">
                  <c:v>-1.03166666666667</c:v>
                </c:pt>
                <c:pt idx="45">
                  <c:v>-1.07333333333333</c:v>
                </c:pt>
                <c:pt idx="46">
                  <c:v>-0.965</c:v>
                </c:pt>
                <c:pt idx="47">
                  <c:v>-0.598333333333333</c:v>
                </c:pt>
                <c:pt idx="48">
                  <c:v>-1.09833333333333</c:v>
                </c:pt>
                <c:pt idx="49">
                  <c:v>-1.87333333333333</c:v>
                </c:pt>
                <c:pt idx="50">
                  <c:v>-0.598333333333333</c:v>
                </c:pt>
                <c:pt idx="51">
                  <c:v>-0.731666666666667</c:v>
                </c:pt>
                <c:pt idx="52">
                  <c:v>-0.715</c:v>
                </c:pt>
                <c:pt idx="53">
                  <c:v>-1.29833333333333</c:v>
                </c:pt>
                <c:pt idx="54">
                  <c:v>-0.456666666666667</c:v>
                </c:pt>
                <c:pt idx="55">
                  <c:v>-0.556666666666667</c:v>
                </c:pt>
                <c:pt idx="56">
                  <c:v>-0.290000000000001</c:v>
                </c:pt>
                <c:pt idx="57">
                  <c:v>-0.390000000000001</c:v>
                </c:pt>
                <c:pt idx="58">
                  <c:v>-0.881666666666668</c:v>
                </c:pt>
                <c:pt idx="59">
                  <c:v>-2.07333333333333</c:v>
                </c:pt>
                <c:pt idx="60">
                  <c:v>-1.1025</c:v>
                </c:pt>
                <c:pt idx="61">
                  <c:v>-1.33166666666667</c:v>
                </c:pt>
                <c:pt idx="62">
                  <c:v>-0.956666666666667</c:v>
                </c:pt>
                <c:pt idx="63">
                  <c:v>0.430833333333332</c:v>
                </c:pt>
                <c:pt idx="64">
                  <c:v>0.1975</c:v>
                </c:pt>
                <c:pt idx="65">
                  <c:v>-0.819166666666668</c:v>
                </c:pt>
                <c:pt idx="66">
                  <c:v>-1.61916666666667</c:v>
                </c:pt>
                <c:pt idx="67">
                  <c:v>-1.29</c:v>
                </c:pt>
                <c:pt idx="68">
                  <c:v>-0.9025</c:v>
                </c:pt>
                <c:pt idx="69">
                  <c:v>-0.69</c:v>
                </c:pt>
                <c:pt idx="70">
                  <c:v>-1.16916666666667</c:v>
                </c:pt>
                <c:pt idx="71">
                  <c:v>0.135</c:v>
                </c:pt>
                <c:pt idx="72">
                  <c:v>-1.23166666666667</c:v>
                </c:pt>
                <c:pt idx="73">
                  <c:v>-1.03166666666667</c:v>
                </c:pt>
                <c:pt idx="74">
                  <c:v>-1.0025</c:v>
                </c:pt>
                <c:pt idx="75">
                  <c:v>0.3475</c:v>
                </c:pt>
                <c:pt idx="76">
                  <c:v>-0.640000000000001</c:v>
                </c:pt>
                <c:pt idx="77">
                  <c:v>-1.19833333333333</c:v>
                </c:pt>
                <c:pt idx="78">
                  <c:v>-1.40666666666667</c:v>
                </c:pt>
                <c:pt idx="79">
                  <c:v>-0.7525</c:v>
                </c:pt>
                <c:pt idx="80">
                  <c:v>-0.669166666666667</c:v>
                </c:pt>
                <c:pt idx="81">
                  <c:v>-0.1525</c:v>
                </c:pt>
                <c:pt idx="82">
                  <c:v>-0.0483333333333338</c:v>
                </c:pt>
                <c:pt idx="83">
                  <c:v>-0.619166666666667</c:v>
                </c:pt>
                <c:pt idx="84">
                  <c:v>-0.848333333333333</c:v>
                </c:pt>
                <c:pt idx="85">
                  <c:v>0.351666666666667</c:v>
                </c:pt>
                <c:pt idx="86">
                  <c:v>-0.790000000000001</c:v>
                </c:pt>
                <c:pt idx="87">
                  <c:v>-1.0025</c:v>
                </c:pt>
                <c:pt idx="88">
                  <c:v>-0.994166666666667</c:v>
                </c:pt>
                <c:pt idx="89">
                  <c:v>-0.890000000000001</c:v>
                </c:pt>
                <c:pt idx="90">
                  <c:v>-1.07333333333333</c:v>
                </c:pt>
                <c:pt idx="91">
                  <c:v>-0.548333333333334</c:v>
                </c:pt>
                <c:pt idx="92">
                  <c:v>-0.948333333333332</c:v>
                </c:pt>
                <c:pt idx="93">
                  <c:v>-0.931666666666667</c:v>
                </c:pt>
                <c:pt idx="94">
                  <c:v>-0.265000000000001</c:v>
                </c:pt>
                <c:pt idx="95">
                  <c:v>-0.473333333333333</c:v>
                </c:pt>
                <c:pt idx="96">
                  <c:v>-0.915000000000001</c:v>
                </c:pt>
                <c:pt idx="97">
                  <c:v>-0.623333333333333</c:v>
                </c:pt>
                <c:pt idx="98">
                  <c:v>-0.531666666666668</c:v>
                </c:pt>
                <c:pt idx="99">
                  <c:v>-0.540000000000001</c:v>
                </c:pt>
                <c:pt idx="100">
                  <c:v>-0.406666666666668</c:v>
                </c:pt>
                <c:pt idx="101">
                  <c:v>-0.156666666666668</c:v>
                </c:pt>
                <c:pt idx="102">
                  <c:v>0.135</c:v>
                </c:pt>
                <c:pt idx="103">
                  <c:v>0.685000000000001</c:v>
                </c:pt>
                <c:pt idx="104">
                  <c:v>-0.381666666666668</c:v>
                </c:pt>
                <c:pt idx="105">
                  <c:v>-0.206666666666667</c:v>
                </c:pt>
                <c:pt idx="106">
                  <c:v>-0.390000000000001</c:v>
                </c:pt>
                <c:pt idx="107">
                  <c:v>0.0683333333333334</c:v>
                </c:pt>
                <c:pt idx="108">
                  <c:v>-0.140000000000001</c:v>
                </c:pt>
                <c:pt idx="109">
                  <c:v>0.359999999999999</c:v>
                </c:pt>
                <c:pt idx="110">
                  <c:v>-0.581666666666667</c:v>
                </c:pt>
                <c:pt idx="111">
                  <c:v>-0.69</c:v>
                </c:pt>
                <c:pt idx="112">
                  <c:v>-0.673333333333334</c:v>
                </c:pt>
                <c:pt idx="113">
                  <c:v>-0.0316666666666681</c:v>
                </c:pt>
                <c:pt idx="114">
                  <c:v>-0.248333333333333</c:v>
                </c:pt>
                <c:pt idx="115">
                  <c:v>-0.69</c:v>
                </c:pt>
                <c:pt idx="116">
                  <c:v>-0.581666666666667</c:v>
                </c:pt>
                <c:pt idx="117">
                  <c:v>0.326666666666666</c:v>
                </c:pt>
                <c:pt idx="118">
                  <c:v>0.951666666666666</c:v>
                </c:pt>
                <c:pt idx="119">
                  <c:v>-0.323333333333332</c:v>
                </c:pt>
                <c:pt idx="120">
                  <c:v>-0.331666666666667</c:v>
                </c:pt>
                <c:pt idx="121">
                  <c:v>0.66</c:v>
                </c:pt>
                <c:pt idx="122">
                  <c:v>0.118333333333332</c:v>
                </c:pt>
                <c:pt idx="123">
                  <c:v>-0.506666666666668</c:v>
                </c:pt>
                <c:pt idx="124">
                  <c:v>-0.631666666666668</c:v>
                </c:pt>
                <c:pt idx="125">
                  <c:v>0.468333333333332</c:v>
                </c:pt>
                <c:pt idx="126">
                  <c:v>-0.0483333333333338</c:v>
                </c:pt>
                <c:pt idx="127">
                  <c:v>-0.206666666666667</c:v>
                </c:pt>
                <c:pt idx="128">
                  <c:v>0.268333333333333</c:v>
                </c:pt>
                <c:pt idx="129">
                  <c:v>-0.606666666666667</c:v>
                </c:pt>
                <c:pt idx="130">
                  <c:v>-0.731666666666667</c:v>
                </c:pt>
                <c:pt idx="131">
                  <c:v>0.301666666666668</c:v>
                </c:pt>
                <c:pt idx="132">
                  <c:v>0.501666666666667</c:v>
                </c:pt>
                <c:pt idx="133">
                  <c:v>0.243333333333332</c:v>
                </c:pt>
                <c:pt idx="134">
                  <c:v>0.26</c:v>
                </c:pt>
                <c:pt idx="135">
                  <c:v>-0.0400000000000009</c:v>
                </c:pt>
                <c:pt idx="136">
                  <c:v>0.818333333333333</c:v>
                </c:pt>
                <c:pt idx="137">
                  <c:v>0.185</c:v>
                </c:pt>
                <c:pt idx="138">
                  <c:v>-0.573333333333332</c:v>
                </c:pt>
                <c:pt idx="139">
                  <c:v>-1.00666666666667</c:v>
                </c:pt>
                <c:pt idx="140">
                  <c:v>-0.515000000000001</c:v>
                </c:pt>
                <c:pt idx="141">
                  <c:v>-0.515000000000001</c:v>
                </c:pt>
                <c:pt idx="142">
                  <c:v>-0.165000000000001</c:v>
                </c:pt>
                <c:pt idx="143">
                  <c:v>-0.00666666666666771</c:v>
                </c:pt>
                <c:pt idx="144">
                  <c:v>-0.448333333333332</c:v>
                </c:pt>
                <c:pt idx="145">
                  <c:v>0.343333333333332</c:v>
                </c:pt>
                <c:pt idx="146">
                  <c:v>1.11833333333333</c:v>
                </c:pt>
                <c:pt idx="147">
                  <c:v>0.393333333333333</c:v>
                </c:pt>
                <c:pt idx="148">
                  <c:v>0.31</c:v>
                </c:pt>
                <c:pt idx="149">
                  <c:v>0.126666666666667</c:v>
                </c:pt>
                <c:pt idx="150">
                  <c:v>-0.106666666666667</c:v>
                </c:pt>
                <c:pt idx="151">
                  <c:v>-0.640000000000001</c:v>
                </c:pt>
                <c:pt idx="152">
                  <c:v>0.5016666666666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F$1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54</c:f>
              <c:strCache>
                <c:ptCount val="153"/>
                <c:pt idx="0">
                  <c:v>1853</c:v>
                </c:pt>
                <c:pt idx="1">
                  <c:v>1854</c:v>
                </c:pt>
                <c:pt idx="2">
                  <c:v>1855</c:v>
                </c:pt>
                <c:pt idx="3">
                  <c:v>1856</c:v>
                </c:pt>
                <c:pt idx="4">
                  <c:v>1857</c:v>
                </c:pt>
                <c:pt idx="5">
                  <c:v>1858</c:v>
                </c:pt>
                <c:pt idx="6">
                  <c:v>1859</c:v>
                </c:pt>
                <c:pt idx="7">
                  <c:v>1860</c:v>
                </c:pt>
                <c:pt idx="8">
                  <c:v>1861</c:v>
                </c:pt>
                <c:pt idx="9">
                  <c:v>1862</c:v>
                </c:pt>
                <c:pt idx="10">
                  <c:v>1863</c:v>
                </c:pt>
                <c:pt idx="11">
                  <c:v>1864</c:v>
                </c:pt>
                <c:pt idx="12">
                  <c:v>1865</c:v>
                </c:pt>
                <c:pt idx="13">
                  <c:v>1866</c:v>
                </c:pt>
                <c:pt idx="14">
                  <c:v>1867</c:v>
                </c:pt>
                <c:pt idx="15">
                  <c:v>1868</c:v>
                </c:pt>
                <c:pt idx="16">
                  <c:v>1869</c:v>
                </c:pt>
                <c:pt idx="17">
                  <c:v>1870</c:v>
                </c:pt>
                <c:pt idx="18">
                  <c:v>1871</c:v>
                </c:pt>
                <c:pt idx="19">
                  <c:v>1872</c:v>
                </c:pt>
                <c:pt idx="20">
                  <c:v>1873</c:v>
                </c:pt>
                <c:pt idx="21">
                  <c:v>1874</c:v>
                </c:pt>
                <c:pt idx="22">
                  <c:v>1875</c:v>
                </c:pt>
                <c:pt idx="23">
                  <c:v>1876</c:v>
                </c:pt>
                <c:pt idx="24">
                  <c:v>1877</c:v>
                </c:pt>
                <c:pt idx="25">
                  <c:v>1878</c:v>
                </c:pt>
                <c:pt idx="26">
                  <c:v>1879</c:v>
                </c:pt>
                <c:pt idx="27">
                  <c:v>1880</c:v>
                </c:pt>
                <c:pt idx="28">
                  <c:v>1881</c:v>
                </c:pt>
                <c:pt idx="29">
                  <c:v>1882</c:v>
                </c:pt>
                <c:pt idx="30">
                  <c:v>1883</c:v>
                </c:pt>
                <c:pt idx="31">
                  <c:v>1884</c:v>
                </c:pt>
                <c:pt idx="32">
                  <c:v>1885</c:v>
                </c:pt>
                <c:pt idx="33">
                  <c:v>1886</c:v>
                </c:pt>
                <c:pt idx="34">
                  <c:v>1887</c:v>
                </c:pt>
                <c:pt idx="35">
                  <c:v>1888</c:v>
                </c:pt>
                <c:pt idx="36">
                  <c:v>1889</c:v>
                </c:pt>
                <c:pt idx="37">
                  <c:v>1890</c:v>
                </c:pt>
                <c:pt idx="38">
                  <c:v>1891</c:v>
                </c:pt>
                <c:pt idx="39">
                  <c:v>1892</c:v>
                </c:pt>
                <c:pt idx="40">
                  <c:v>1893</c:v>
                </c:pt>
                <c:pt idx="41">
                  <c:v>1894</c:v>
                </c:pt>
                <c:pt idx="42">
                  <c:v>1895</c:v>
                </c:pt>
                <c:pt idx="43">
                  <c:v>1896</c:v>
                </c:pt>
                <c:pt idx="44">
                  <c:v>1897</c:v>
                </c:pt>
                <c:pt idx="45">
                  <c:v>1898</c:v>
                </c:pt>
                <c:pt idx="46">
                  <c:v>1899</c:v>
                </c:pt>
                <c:pt idx="47">
                  <c:v>1900</c:v>
                </c:pt>
                <c:pt idx="48">
                  <c:v>1901</c:v>
                </c:pt>
                <c:pt idx="49">
                  <c:v>1902</c:v>
                </c:pt>
                <c:pt idx="50">
                  <c:v>1903</c:v>
                </c:pt>
                <c:pt idx="51">
                  <c:v>1904</c:v>
                </c:pt>
                <c:pt idx="52">
                  <c:v>1905</c:v>
                </c:pt>
                <c:pt idx="53">
                  <c:v>1906</c:v>
                </c:pt>
                <c:pt idx="54">
                  <c:v>1907</c:v>
                </c:pt>
                <c:pt idx="55">
                  <c:v>1908</c:v>
                </c:pt>
                <c:pt idx="56">
                  <c:v>1909</c:v>
                </c:pt>
                <c:pt idx="57">
                  <c:v>1910</c:v>
                </c:pt>
                <c:pt idx="58">
                  <c:v>1911</c:v>
                </c:pt>
                <c:pt idx="59">
                  <c:v>1912</c:v>
                </c:pt>
                <c:pt idx="60">
                  <c:v>1913</c:v>
                </c:pt>
                <c:pt idx="61">
                  <c:v>1914</c:v>
                </c:pt>
                <c:pt idx="62">
                  <c:v>1915</c:v>
                </c:pt>
                <c:pt idx="63">
                  <c:v>1916</c:v>
                </c:pt>
                <c:pt idx="64">
                  <c:v>1917</c:v>
                </c:pt>
                <c:pt idx="65">
                  <c:v>1918</c:v>
                </c:pt>
                <c:pt idx="66">
                  <c:v>1919</c:v>
                </c:pt>
                <c:pt idx="67">
                  <c:v>1920</c:v>
                </c:pt>
                <c:pt idx="68">
                  <c:v>1921</c:v>
                </c:pt>
                <c:pt idx="69">
                  <c:v>1922</c:v>
                </c:pt>
                <c:pt idx="70">
                  <c:v>1923</c:v>
                </c:pt>
                <c:pt idx="71">
                  <c:v>1924</c:v>
                </c:pt>
                <c:pt idx="72">
                  <c:v>1925</c:v>
                </c:pt>
                <c:pt idx="73">
                  <c:v>1926</c:v>
                </c:pt>
                <c:pt idx="74">
                  <c:v>1927</c:v>
                </c:pt>
                <c:pt idx="75">
                  <c:v>1928</c:v>
                </c:pt>
                <c:pt idx="76">
                  <c:v>1929</c:v>
                </c:pt>
                <c:pt idx="77">
                  <c:v>1930</c:v>
                </c:pt>
                <c:pt idx="78">
                  <c:v>1931</c:v>
                </c:pt>
                <c:pt idx="79">
                  <c:v>1932</c:v>
                </c:pt>
                <c:pt idx="80">
                  <c:v>1933</c:v>
                </c:pt>
                <c:pt idx="81">
                  <c:v>1934</c:v>
                </c:pt>
                <c:pt idx="82">
                  <c:v>1935</c:v>
                </c:pt>
                <c:pt idx="83">
                  <c:v>1936</c:v>
                </c:pt>
                <c:pt idx="84">
                  <c:v>1937</c:v>
                </c:pt>
                <c:pt idx="85">
                  <c:v>1938</c:v>
                </c:pt>
                <c:pt idx="86">
                  <c:v>1939</c:v>
                </c:pt>
                <c:pt idx="87">
                  <c:v>1940</c:v>
                </c:pt>
                <c:pt idx="88">
                  <c:v>1941</c:v>
                </c:pt>
                <c:pt idx="89">
                  <c:v>1942</c:v>
                </c:pt>
                <c:pt idx="90">
                  <c:v>1943</c:v>
                </c:pt>
                <c:pt idx="91">
                  <c:v>1944</c:v>
                </c:pt>
                <c:pt idx="92">
                  <c:v>1945</c:v>
                </c:pt>
                <c:pt idx="93">
                  <c:v>1946</c:v>
                </c:pt>
                <c:pt idx="94">
                  <c:v>1947</c:v>
                </c:pt>
                <c:pt idx="95">
                  <c:v>1948</c:v>
                </c:pt>
                <c:pt idx="96">
                  <c:v>1949</c:v>
                </c:pt>
                <c:pt idx="97">
                  <c:v>1950</c:v>
                </c:pt>
                <c:pt idx="98">
                  <c:v>1951</c:v>
                </c:pt>
                <c:pt idx="99">
                  <c:v>1952</c:v>
                </c:pt>
                <c:pt idx="100">
                  <c:v>1953</c:v>
                </c:pt>
                <c:pt idx="101">
                  <c:v>1954</c:v>
                </c:pt>
                <c:pt idx="102">
                  <c:v>1955</c:v>
                </c:pt>
                <c:pt idx="103">
                  <c:v>1956</c:v>
                </c:pt>
                <c:pt idx="104">
                  <c:v>1957</c:v>
                </c:pt>
                <c:pt idx="105">
                  <c:v>1958</c:v>
                </c:pt>
                <c:pt idx="106">
                  <c:v>1959</c:v>
                </c:pt>
                <c:pt idx="107">
                  <c:v>1960</c:v>
                </c:pt>
                <c:pt idx="108">
                  <c:v>1961</c:v>
                </c:pt>
                <c:pt idx="109">
                  <c:v>1962</c:v>
                </c:pt>
                <c:pt idx="110">
                  <c:v>1963</c:v>
                </c:pt>
                <c:pt idx="111">
                  <c:v>1964</c:v>
                </c:pt>
                <c:pt idx="112">
                  <c:v>1965</c:v>
                </c:pt>
                <c:pt idx="113">
                  <c:v>1966</c:v>
                </c:pt>
                <c:pt idx="114">
                  <c:v>1967</c:v>
                </c:pt>
                <c:pt idx="115">
                  <c:v>1968</c:v>
                </c:pt>
                <c:pt idx="116">
                  <c:v>1969</c:v>
                </c:pt>
                <c:pt idx="117">
                  <c:v>1970</c:v>
                </c:pt>
                <c:pt idx="118">
                  <c:v>1971</c:v>
                </c:pt>
                <c:pt idx="119">
                  <c:v>1972</c:v>
                </c:pt>
                <c:pt idx="120">
                  <c:v>1973</c:v>
                </c:pt>
                <c:pt idx="121">
                  <c:v>1974</c:v>
                </c:pt>
                <c:pt idx="122">
                  <c:v>1975</c:v>
                </c:pt>
                <c:pt idx="123">
                  <c:v>1976</c:v>
                </c:pt>
                <c:pt idx="124">
                  <c:v>1977</c:v>
                </c:pt>
                <c:pt idx="125">
                  <c:v>1978</c:v>
                </c:pt>
                <c:pt idx="126">
                  <c:v>1979</c:v>
                </c:pt>
                <c:pt idx="127">
                  <c:v>1980</c:v>
                </c:pt>
                <c:pt idx="128">
                  <c:v>1981</c:v>
                </c:pt>
                <c:pt idx="129">
                  <c:v>1982</c:v>
                </c:pt>
                <c:pt idx="130">
                  <c:v>1983</c:v>
                </c:pt>
                <c:pt idx="131">
                  <c:v>1984</c:v>
                </c:pt>
                <c:pt idx="132">
                  <c:v>1985</c:v>
                </c:pt>
                <c:pt idx="133">
                  <c:v>1986</c:v>
                </c:pt>
                <c:pt idx="134">
                  <c:v>1987</c:v>
                </c:pt>
                <c:pt idx="135">
                  <c:v>1988</c:v>
                </c:pt>
                <c:pt idx="136">
                  <c:v>1989</c:v>
                </c:pt>
                <c:pt idx="137">
                  <c:v>1990</c:v>
                </c:pt>
                <c:pt idx="138">
                  <c:v>1991</c:v>
                </c:pt>
                <c:pt idx="139">
                  <c:v>1992</c:v>
                </c:pt>
                <c:pt idx="140">
                  <c:v>1993</c:v>
                </c:pt>
                <c:pt idx="141">
                  <c:v>1994</c:v>
                </c:pt>
                <c:pt idx="142">
                  <c:v>1995</c:v>
                </c:pt>
                <c:pt idx="143">
                  <c:v>1996</c:v>
                </c:pt>
                <c:pt idx="144">
                  <c:v>1997</c:v>
                </c:pt>
                <c:pt idx="145">
                  <c:v>1998</c:v>
                </c:pt>
                <c:pt idx="146">
                  <c:v>1999</c:v>
                </c:pt>
                <c:pt idx="147">
                  <c:v>2000</c:v>
                </c:pt>
                <c:pt idx="148">
                  <c:v>2001</c:v>
                </c:pt>
                <c:pt idx="149">
                  <c:v>2002</c:v>
                </c:pt>
                <c:pt idx="150">
                  <c:v>2003</c:v>
                </c:pt>
                <c:pt idx="151">
                  <c:v>2004</c:v>
                </c:pt>
                <c:pt idx="152">
                  <c:v>2005</c:v>
                </c:pt>
              </c:strCache>
            </c:strRef>
          </c:cat>
          <c:val>
            <c:numRef>
              <c:f>Sheet1!$F$2:$F$154</c:f>
              <c:numCache>
                <c:formatCode>General</c:formatCode>
                <c:ptCount val="153"/>
                <c:pt idx="10">
                  <c:v>-0.516666666666668</c:v>
                </c:pt>
                <c:pt idx="11">
                  <c:v>-0.800000000000001</c:v>
                </c:pt>
                <c:pt idx="12">
                  <c:v>-0.883333333333333</c:v>
                </c:pt>
                <c:pt idx="13">
                  <c:v>-0.691666666666668</c:v>
                </c:pt>
                <c:pt idx="14">
                  <c:v>-0.425000000000001</c:v>
                </c:pt>
                <c:pt idx="15">
                  <c:v>-0.850000000000001</c:v>
                </c:pt>
                <c:pt idx="16">
                  <c:v>-0.516666666666668</c:v>
                </c:pt>
                <c:pt idx="17">
                  <c:v>-0.316666666666668</c:v>
                </c:pt>
                <c:pt idx="18">
                  <c:v>-0.525</c:v>
                </c:pt>
                <c:pt idx="19">
                  <c:v>0.366666666666665</c:v>
                </c:pt>
                <c:pt idx="20">
                  <c:v>0.258333333333333</c:v>
                </c:pt>
                <c:pt idx="21">
                  <c:v>-0.450000000000001</c:v>
                </c:pt>
                <c:pt idx="22">
                  <c:v>-0.383333333333333</c:v>
                </c:pt>
                <c:pt idx="23">
                  <c:v>-0.0583333333333336</c:v>
                </c:pt>
                <c:pt idx="24">
                  <c:v>-0.466666666666669</c:v>
                </c:pt>
                <c:pt idx="25">
                  <c:v>-1.00833333333333</c:v>
                </c:pt>
                <c:pt idx="26">
                  <c:v>-0.633333333333333</c:v>
                </c:pt>
                <c:pt idx="27">
                  <c:v>-0.0500000000000007</c:v>
                </c:pt>
                <c:pt idx="55">
                  <c:v>-0.800000000000001</c:v>
                </c:pt>
                <c:pt idx="56">
                  <c:v>-0.15</c:v>
                </c:pt>
                <c:pt idx="57">
                  <c:v>-0.0833333333333339</c:v>
                </c:pt>
                <c:pt idx="58">
                  <c:v>-0.275</c:v>
                </c:pt>
                <c:pt idx="59">
                  <c:v>-0.958333333333334</c:v>
                </c:pt>
                <c:pt idx="60">
                  <c:v>-0.533333333333333</c:v>
                </c:pt>
                <c:pt idx="61">
                  <c:v>-0.658333333333333</c:v>
                </c:pt>
                <c:pt idx="62">
                  <c:v>-0.691666666666668</c:v>
                </c:pt>
                <c:pt idx="63">
                  <c:v>0.733333333333334</c:v>
                </c:pt>
                <c:pt idx="64">
                  <c:v>0.516666666666666</c:v>
                </c:pt>
                <c:pt idx="65">
                  <c:v>-0.666666666666668</c:v>
                </c:pt>
                <c:pt idx="66">
                  <c:v>-0.9</c:v>
                </c:pt>
                <c:pt idx="67">
                  <c:v>-1.1</c:v>
                </c:pt>
                <c:pt idx="68">
                  <c:v>-0.533333333333333</c:v>
                </c:pt>
                <c:pt idx="69">
                  <c:v>-0.258333333333333</c:v>
                </c:pt>
                <c:pt idx="70">
                  <c:v>-0.483333333333334</c:v>
                </c:pt>
                <c:pt idx="71">
                  <c:v>0.241666666666665</c:v>
                </c:pt>
                <c:pt idx="72">
                  <c:v>-0.783333333333333</c:v>
                </c:pt>
                <c:pt idx="73">
                  <c:v>-0.816666666666668</c:v>
                </c:pt>
                <c:pt idx="74">
                  <c:v>-1.06666666666667</c:v>
                </c:pt>
                <c:pt idx="75">
                  <c:v>0.558333333333334</c:v>
                </c:pt>
                <c:pt idx="76">
                  <c:v>-0.175000000000001</c:v>
                </c:pt>
                <c:pt idx="77">
                  <c:v>-1</c:v>
                </c:pt>
                <c:pt idx="78">
                  <c:v>-0.9</c:v>
                </c:pt>
                <c:pt idx="79">
                  <c:v>-0.766666666666668</c:v>
                </c:pt>
                <c:pt idx="80">
                  <c:v>-0.375</c:v>
                </c:pt>
                <c:pt idx="81">
                  <c:v>0.0166666666666657</c:v>
                </c:pt>
                <c:pt idx="82">
                  <c:v>0.116666666666665</c:v>
                </c:pt>
                <c:pt idx="83">
                  <c:v>-0.541666666666668</c:v>
                </c:pt>
                <c:pt idx="84">
                  <c:v>-0.675000000000001</c:v>
                </c:pt>
                <c:pt idx="85">
                  <c:v>0.6</c:v>
                </c:pt>
                <c:pt idx="86">
                  <c:v>-0.483333333333334</c:v>
                </c:pt>
                <c:pt idx="87">
                  <c:v>-0.575000000000001</c:v>
                </c:pt>
                <c:pt idx="88">
                  <c:v>-0.833333333333334</c:v>
                </c:pt>
                <c:pt idx="89">
                  <c:v>-0.450000000000001</c:v>
                </c:pt>
                <c:pt idx="90">
                  <c:v>-0.616666666666667</c:v>
                </c:pt>
                <c:pt idx="91">
                  <c:v>-0.583333333333334</c:v>
                </c:pt>
                <c:pt idx="92">
                  <c:v>-0.825000000000001</c:v>
                </c:pt>
                <c:pt idx="93">
                  <c:v>-0.566666666666668</c:v>
                </c:pt>
                <c:pt idx="94">
                  <c:v>-0.341666666666669</c:v>
                </c:pt>
                <c:pt idx="95">
                  <c:v>-0.258333333333333</c:v>
                </c:pt>
                <c:pt idx="96">
                  <c:v>-0.458333333333334</c:v>
                </c:pt>
                <c:pt idx="97">
                  <c:v>-0.233333333333334</c:v>
                </c:pt>
                <c:pt idx="98">
                  <c:v>-0.800000000000001</c:v>
                </c:pt>
                <c:pt idx="99">
                  <c:v>-0.316666666666668</c:v>
                </c:pt>
                <c:pt idx="100">
                  <c:v>-0.375</c:v>
                </c:pt>
                <c:pt idx="101">
                  <c:v>0.125</c:v>
                </c:pt>
                <c:pt idx="102">
                  <c:v>0.191666666666665</c:v>
                </c:pt>
                <c:pt idx="103">
                  <c:v>0.241666666666665</c:v>
                </c:pt>
                <c:pt idx="104">
                  <c:v>0.0749999999999993</c:v>
                </c:pt>
                <c:pt idx="105">
                  <c:v>-0.141666666666668</c:v>
                </c:pt>
                <c:pt idx="106">
                  <c:v>-0.325000000000001</c:v>
                </c:pt>
                <c:pt idx="107">
                  <c:v>-0.133333333333333</c:v>
                </c:pt>
                <c:pt idx="108">
                  <c:v>-0.133333333333333</c:v>
                </c:pt>
                <c:pt idx="109">
                  <c:v>0.399999999999999</c:v>
                </c:pt>
                <c:pt idx="110">
                  <c:v>-0.333333333333334</c:v>
                </c:pt>
                <c:pt idx="111">
                  <c:v>-0.658333333333333</c:v>
                </c:pt>
                <c:pt idx="112">
                  <c:v>-0.683333333333334</c:v>
                </c:pt>
                <c:pt idx="113">
                  <c:v>-0.5</c:v>
                </c:pt>
                <c:pt idx="114">
                  <c:v>-0.241666666666667</c:v>
                </c:pt>
                <c:pt idx="115">
                  <c:v>-0.241666666666667</c:v>
                </c:pt>
                <c:pt idx="116">
                  <c:v>-0.466666666666669</c:v>
                </c:pt>
                <c:pt idx="117">
                  <c:v>0.341666666666665</c:v>
                </c:pt>
                <c:pt idx="118">
                  <c:v>0.408333333333333</c:v>
                </c:pt>
                <c:pt idx="119">
                  <c:v>-0.233333333333334</c:v>
                </c:pt>
                <c:pt idx="120">
                  <c:v>0.191666666666665</c:v>
                </c:pt>
                <c:pt idx="121">
                  <c:v>0.225</c:v>
                </c:pt>
                <c:pt idx="122">
                  <c:v>0</c:v>
                </c:pt>
                <c:pt idx="123">
                  <c:v>-0.841666666666669</c:v>
                </c:pt>
                <c:pt idx="124">
                  <c:v>-0.766666666666668</c:v>
                </c:pt>
                <c:pt idx="125">
                  <c:v>0.158333333333333</c:v>
                </c:pt>
                <c:pt idx="126">
                  <c:v>-0.0333333333333332</c:v>
                </c:pt>
                <c:pt idx="127">
                  <c:v>-0.441666666666668</c:v>
                </c:pt>
                <c:pt idx="128">
                  <c:v>0.341666666666665</c:v>
                </c:pt>
                <c:pt idx="129">
                  <c:v>-0.425000000000001</c:v>
                </c:pt>
                <c:pt idx="130">
                  <c:v>-0.450000000000001</c:v>
                </c:pt>
                <c:pt idx="131">
                  <c:v>0.0333333333333332</c:v>
                </c:pt>
                <c:pt idx="132">
                  <c:v>0.149999999999999</c:v>
                </c:pt>
                <c:pt idx="133">
                  <c:v>-0.0416666666666679</c:v>
                </c:pt>
                <c:pt idx="134">
                  <c:v>0.0833333333333339</c:v>
                </c:pt>
                <c:pt idx="135">
                  <c:v>0.258333333333333</c:v>
                </c:pt>
                <c:pt idx="136">
                  <c:v>0.483333333333334</c:v>
                </c:pt>
                <c:pt idx="137">
                  <c:v>0.616666666666665</c:v>
                </c:pt>
                <c:pt idx="138">
                  <c:v>-0.158333333333333</c:v>
                </c:pt>
                <c:pt idx="139">
                  <c:v>-0.950000000000001</c:v>
                </c:pt>
                <c:pt idx="140">
                  <c:v>-0.700000000000001</c:v>
                </c:pt>
                <c:pt idx="141">
                  <c:v>-0.275</c:v>
                </c:pt>
                <c:pt idx="142">
                  <c:v>0.0749999999999993</c:v>
                </c:pt>
                <c:pt idx="143">
                  <c:v>-0.291666666666668</c:v>
                </c:pt>
                <c:pt idx="144">
                  <c:v>0.0666666666666647</c:v>
                </c:pt>
                <c:pt idx="145">
                  <c:v>0.966666666666665</c:v>
                </c:pt>
                <c:pt idx="146">
                  <c:v>0.891666666666666</c:v>
                </c:pt>
                <c:pt idx="147">
                  <c:v>0.541666666666664</c:v>
                </c:pt>
                <c:pt idx="148">
                  <c:v>0.758333333333333</c:v>
                </c:pt>
                <c:pt idx="149">
                  <c:v>0.149999999999999</c:v>
                </c:pt>
                <c:pt idx="150">
                  <c:v>-0.0916666666666686</c:v>
                </c:pt>
                <c:pt idx="151">
                  <c:v>-0.0666666666666682</c:v>
                </c:pt>
                <c:pt idx="152">
                  <c:v>0.6166666666666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G$1</c:f>
              <c:strCache>
                <c:ptCount val="1"/>
                <c:pt idx="0">
                  <c:v>Lincol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54</c:f>
              <c:strCache>
                <c:ptCount val="153"/>
                <c:pt idx="0">
                  <c:v>1853</c:v>
                </c:pt>
                <c:pt idx="1">
                  <c:v>1854</c:v>
                </c:pt>
                <c:pt idx="2">
                  <c:v>1855</c:v>
                </c:pt>
                <c:pt idx="3">
                  <c:v>1856</c:v>
                </c:pt>
                <c:pt idx="4">
                  <c:v>1857</c:v>
                </c:pt>
                <c:pt idx="5">
                  <c:v>1858</c:v>
                </c:pt>
                <c:pt idx="6">
                  <c:v>1859</c:v>
                </c:pt>
                <c:pt idx="7">
                  <c:v>1860</c:v>
                </c:pt>
                <c:pt idx="8">
                  <c:v>1861</c:v>
                </c:pt>
                <c:pt idx="9">
                  <c:v>1862</c:v>
                </c:pt>
                <c:pt idx="10">
                  <c:v>1863</c:v>
                </c:pt>
                <c:pt idx="11">
                  <c:v>1864</c:v>
                </c:pt>
                <c:pt idx="12">
                  <c:v>1865</c:v>
                </c:pt>
                <c:pt idx="13">
                  <c:v>1866</c:v>
                </c:pt>
                <c:pt idx="14">
                  <c:v>1867</c:v>
                </c:pt>
                <c:pt idx="15">
                  <c:v>1868</c:v>
                </c:pt>
                <c:pt idx="16">
                  <c:v>1869</c:v>
                </c:pt>
                <c:pt idx="17">
                  <c:v>1870</c:v>
                </c:pt>
                <c:pt idx="18">
                  <c:v>1871</c:v>
                </c:pt>
                <c:pt idx="19">
                  <c:v>1872</c:v>
                </c:pt>
                <c:pt idx="20">
                  <c:v>1873</c:v>
                </c:pt>
                <c:pt idx="21">
                  <c:v>1874</c:v>
                </c:pt>
                <c:pt idx="22">
                  <c:v>1875</c:v>
                </c:pt>
                <c:pt idx="23">
                  <c:v>1876</c:v>
                </c:pt>
                <c:pt idx="24">
                  <c:v>1877</c:v>
                </c:pt>
                <c:pt idx="25">
                  <c:v>1878</c:v>
                </c:pt>
                <c:pt idx="26">
                  <c:v>1879</c:v>
                </c:pt>
                <c:pt idx="27">
                  <c:v>1880</c:v>
                </c:pt>
                <c:pt idx="28">
                  <c:v>1881</c:v>
                </c:pt>
                <c:pt idx="29">
                  <c:v>1882</c:v>
                </c:pt>
                <c:pt idx="30">
                  <c:v>1883</c:v>
                </c:pt>
                <c:pt idx="31">
                  <c:v>1884</c:v>
                </c:pt>
                <c:pt idx="32">
                  <c:v>1885</c:v>
                </c:pt>
                <c:pt idx="33">
                  <c:v>1886</c:v>
                </c:pt>
                <c:pt idx="34">
                  <c:v>1887</c:v>
                </c:pt>
                <c:pt idx="35">
                  <c:v>1888</c:v>
                </c:pt>
                <c:pt idx="36">
                  <c:v>1889</c:v>
                </c:pt>
                <c:pt idx="37">
                  <c:v>1890</c:v>
                </c:pt>
                <c:pt idx="38">
                  <c:v>1891</c:v>
                </c:pt>
                <c:pt idx="39">
                  <c:v>1892</c:v>
                </c:pt>
                <c:pt idx="40">
                  <c:v>1893</c:v>
                </c:pt>
                <c:pt idx="41">
                  <c:v>1894</c:v>
                </c:pt>
                <c:pt idx="42">
                  <c:v>1895</c:v>
                </c:pt>
                <c:pt idx="43">
                  <c:v>1896</c:v>
                </c:pt>
                <c:pt idx="44">
                  <c:v>1897</c:v>
                </c:pt>
                <c:pt idx="45">
                  <c:v>1898</c:v>
                </c:pt>
                <c:pt idx="46">
                  <c:v>1899</c:v>
                </c:pt>
                <c:pt idx="47">
                  <c:v>1900</c:v>
                </c:pt>
                <c:pt idx="48">
                  <c:v>1901</c:v>
                </c:pt>
                <c:pt idx="49">
                  <c:v>1902</c:v>
                </c:pt>
                <c:pt idx="50">
                  <c:v>1903</c:v>
                </c:pt>
                <c:pt idx="51">
                  <c:v>1904</c:v>
                </c:pt>
                <c:pt idx="52">
                  <c:v>1905</c:v>
                </c:pt>
                <c:pt idx="53">
                  <c:v>1906</c:v>
                </c:pt>
                <c:pt idx="54">
                  <c:v>1907</c:v>
                </c:pt>
                <c:pt idx="55">
                  <c:v>1908</c:v>
                </c:pt>
                <c:pt idx="56">
                  <c:v>1909</c:v>
                </c:pt>
                <c:pt idx="57">
                  <c:v>1910</c:v>
                </c:pt>
                <c:pt idx="58">
                  <c:v>1911</c:v>
                </c:pt>
                <c:pt idx="59">
                  <c:v>1912</c:v>
                </c:pt>
                <c:pt idx="60">
                  <c:v>1913</c:v>
                </c:pt>
                <c:pt idx="61">
                  <c:v>1914</c:v>
                </c:pt>
                <c:pt idx="62">
                  <c:v>1915</c:v>
                </c:pt>
                <c:pt idx="63">
                  <c:v>1916</c:v>
                </c:pt>
                <c:pt idx="64">
                  <c:v>1917</c:v>
                </c:pt>
                <c:pt idx="65">
                  <c:v>1918</c:v>
                </c:pt>
                <c:pt idx="66">
                  <c:v>1919</c:v>
                </c:pt>
                <c:pt idx="67">
                  <c:v>1920</c:v>
                </c:pt>
                <c:pt idx="68">
                  <c:v>1921</c:v>
                </c:pt>
                <c:pt idx="69">
                  <c:v>1922</c:v>
                </c:pt>
                <c:pt idx="70">
                  <c:v>1923</c:v>
                </c:pt>
                <c:pt idx="71">
                  <c:v>1924</c:v>
                </c:pt>
                <c:pt idx="72">
                  <c:v>1925</c:v>
                </c:pt>
                <c:pt idx="73">
                  <c:v>1926</c:v>
                </c:pt>
                <c:pt idx="74">
                  <c:v>1927</c:v>
                </c:pt>
                <c:pt idx="75">
                  <c:v>1928</c:v>
                </c:pt>
                <c:pt idx="76">
                  <c:v>1929</c:v>
                </c:pt>
                <c:pt idx="77">
                  <c:v>1930</c:v>
                </c:pt>
                <c:pt idx="78">
                  <c:v>1931</c:v>
                </c:pt>
                <c:pt idx="79">
                  <c:v>1932</c:v>
                </c:pt>
                <c:pt idx="80">
                  <c:v>1933</c:v>
                </c:pt>
                <c:pt idx="81">
                  <c:v>1934</c:v>
                </c:pt>
                <c:pt idx="82">
                  <c:v>1935</c:v>
                </c:pt>
                <c:pt idx="83">
                  <c:v>1936</c:v>
                </c:pt>
                <c:pt idx="84">
                  <c:v>1937</c:v>
                </c:pt>
                <c:pt idx="85">
                  <c:v>1938</c:v>
                </c:pt>
                <c:pt idx="86">
                  <c:v>1939</c:v>
                </c:pt>
                <c:pt idx="87">
                  <c:v>1940</c:v>
                </c:pt>
                <c:pt idx="88">
                  <c:v>1941</c:v>
                </c:pt>
                <c:pt idx="89">
                  <c:v>1942</c:v>
                </c:pt>
                <c:pt idx="90">
                  <c:v>1943</c:v>
                </c:pt>
                <c:pt idx="91">
                  <c:v>1944</c:v>
                </c:pt>
                <c:pt idx="92">
                  <c:v>1945</c:v>
                </c:pt>
                <c:pt idx="93">
                  <c:v>1946</c:v>
                </c:pt>
                <c:pt idx="94">
                  <c:v>1947</c:v>
                </c:pt>
                <c:pt idx="95">
                  <c:v>1948</c:v>
                </c:pt>
                <c:pt idx="96">
                  <c:v>1949</c:v>
                </c:pt>
                <c:pt idx="97">
                  <c:v>1950</c:v>
                </c:pt>
                <c:pt idx="98">
                  <c:v>1951</c:v>
                </c:pt>
                <c:pt idx="99">
                  <c:v>1952</c:v>
                </c:pt>
                <c:pt idx="100">
                  <c:v>1953</c:v>
                </c:pt>
                <c:pt idx="101">
                  <c:v>1954</c:v>
                </c:pt>
                <c:pt idx="102">
                  <c:v>1955</c:v>
                </c:pt>
                <c:pt idx="103">
                  <c:v>1956</c:v>
                </c:pt>
                <c:pt idx="104">
                  <c:v>1957</c:v>
                </c:pt>
                <c:pt idx="105">
                  <c:v>1958</c:v>
                </c:pt>
                <c:pt idx="106">
                  <c:v>1959</c:v>
                </c:pt>
                <c:pt idx="107">
                  <c:v>1960</c:v>
                </c:pt>
                <c:pt idx="108">
                  <c:v>1961</c:v>
                </c:pt>
                <c:pt idx="109">
                  <c:v>1962</c:v>
                </c:pt>
                <c:pt idx="110">
                  <c:v>1963</c:v>
                </c:pt>
                <c:pt idx="111">
                  <c:v>1964</c:v>
                </c:pt>
                <c:pt idx="112">
                  <c:v>1965</c:v>
                </c:pt>
                <c:pt idx="113">
                  <c:v>1966</c:v>
                </c:pt>
                <c:pt idx="114">
                  <c:v>1967</c:v>
                </c:pt>
                <c:pt idx="115">
                  <c:v>1968</c:v>
                </c:pt>
                <c:pt idx="116">
                  <c:v>1969</c:v>
                </c:pt>
                <c:pt idx="117">
                  <c:v>1970</c:v>
                </c:pt>
                <c:pt idx="118">
                  <c:v>1971</c:v>
                </c:pt>
                <c:pt idx="119">
                  <c:v>1972</c:v>
                </c:pt>
                <c:pt idx="120">
                  <c:v>1973</c:v>
                </c:pt>
                <c:pt idx="121">
                  <c:v>1974</c:v>
                </c:pt>
                <c:pt idx="122">
                  <c:v>1975</c:v>
                </c:pt>
                <c:pt idx="123">
                  <c:v>1976</c:v>
                </c:pt>
                <c:pt idx="124">
                  <c:v>1977</c:v>
                </c:pt>
                <c:pt idx="125">
                  <c:v>1978</c:v>
                </c:pt>
                <c:pt idx="126">
                  <c:v>1979</c:v>
                </c:pt>
                <c:pt idx="127">
                  <c:v>1980</c:v>
                </c:pt>
                <c:pt idx="128">
                  <c:v>1981</c:v>
                </c:pt>
                <c:pt idx="129">
                  <c:v>1982</c:v>
                </c:pt>
                <c:pt idx="130">
                  <c:v>1983</c:v>
                </c:pt>
                <c:pt idx="131">
                  <c:v>1984</c:v>
                </c:pt>
                <c:pt idx="132">
                  <c:v>1985</c:v>
                </c:pt>
                <c:pt idx="133">
                  <c:v>1986</c:v>
                </c:pt>
                <c:pt idx="134">
                  <c:v>1987</c:v>
                </c:pt>
                <c:pt idx="135">
                  <c:v>1988</c:v>
                </c:pt>
                <c:pt idx="136">
                  <c:v>1989</c:v>
                </c:pt>
                <c:pt idx="137">
                  <c:v>1990</c:v>
                </c:pt>
                <c:pt idx="138">
                  <c:v>1991</c:v>
                </c:pt>
                <c:pt idx="139">
                  <c:v>1992</c:v>
                </c:pt>
                <c:pt idx="140">
                  <c:v>1993</c:v>
                </c:pt>
                <c:pt idx="141">
                  <c:v>1994</c:v>
                </c:pt>
                <c:pt idx="142">
                  <c:v>1995</c:v>
                </c:pt>
                <c:pt idx="143">
                  <c:v>1996</c:v>
                </c:pt>
                <c:pt idx="144">
                  <c:v>1997</c:v>
                </c:pt>
                <c:pt idx="145">
                  <c:v>1998</c:v>
                </c:pt>
                <c:pt idx="146">
                  <c:v>1999</c:v>
                </c:pt>
                <c:pt idx="147">
                  <c:v>2000</c:v>
                </c:pt>
                <c:pt idx="148">
                  <c:v>2001</c:v>
                </c:pt>
                <c:pt idx="149">
                  <c:v>2002</c:v>
                </c:pt>
                <c:pt idx="150">
                  <c:v>2003</c:v>
                </c:pt>
                <c:pt idx="151">
                  <c:v>2004</c:v>
                </c:pt>
                <c:pt idx="152">
                  <c:v>2005</c:v>
                </c:pt>
              </c:strCache>
            </c:strRef>
          </c:cat>
          <c:val>
            <c:numRef>
              <c:f>Sheet1!$G$2:$G$154</c:f>
              <c:numCache>
                <c:formatCode>General</c:formatCode>
                <c:ptCount val="153"/>
                <c:pt idx="11">
                  <c:v>-0.59</c:v>
                </c:pt>
                <c:pt idx="12">
                  <c:v>-0.890000000000001</c:v>
                </c:pt>
                <c:pt idx="13">
                  <c:v>-0.831666666666667</c:v>
                </c:pt>
                <c:pt idx="14">
                  <c:v>-0.315</c:v>
                </c:pt>
                <c:pt idx="15">
                  <c:v>-1.34</c:v>
                </c:pt>
                <c:pt idx="16">
                  <c:v>-0.906666666666668</c:v>
                </c:pt>
                <c:pt idx="17">
                  <c:v>-0.998333333333333</c:v>
                </c:pt>
                <c:pt idx="18">
                  <c:v>-1.27333333333333</c:v>
                </c:pt>
                <c:pt idx="19">
                  <c:v>-0.406666666666668</c:v>
                </c:pt>
                <c:pt idx="20">
                  <c:v>-0.798333333333334</c:v>
                </c:pt>
                <c:pt idx="21">
                  <c:v>-1.18166666666667</c:v>
                </c:pt>
                <c:pt idx="22">
                  <c:v>-1.07333333333333</c:v>
                </c:pt>
                <c:pt idx="23">
                  <c:v>-0.648333333333333</c:v>
                </c:pt>
                <c:pt idx="24">
                  <c:v>-1.14</c:v>
                </c:pt>
                <c:pt idx="25">
                  <c:v>-0.873333333333333</c:v>
                </c:pt>
                <c:pt idx="26">
                  <c:v>-1.14833333333333</c:v>
                </c:pt>
                <c:pt idx="27">
                  <c:v>-0.306666666666667</c:v>
                </c:pt>
                <c:pt idx="28">
                  <c:v>-0.456666666666667</c:v>
                </c:pt>
                <c:pt idx="29">
                  <c:v>-0.906666666666668</c:v>
                </c:pt>
                <c:pt idx="30">
                  <c:v>-1.10666666666667</c:v>
                </c:pt>
                <c:pt idx="31">
                  <c:v>-1.815</c:v>
                </c:pt>
                <c:pt idx="32">
                  <c:v>-1.09833333333333</c:v>
                </c:pt>
                <c:pt idx="33">
                  <c:v>-1.165</c:v>
                </c:pt>
                <c:pt idx="34">
                  <c:v>-0.623333333333333</c:v>
                </c:pt>
                <c:pt idx="35">
                  <c:v>-1.30666666666667</c:v>
                </c:pt>
                <c:pt idx="36">
                  <c:v>-0.69</c:v>
                </c:pt>
                <c:pt idx="37">
                  <c:v>-0.431666666666667</c:v>
                </c:pt>
                <c:pt idx="38">
                  <c:v>-0.481666666666667</c:v>
                </c:pt>
                <c:pt idx="39">
                  <c:v>-0.106666666666667</c:v>
                </c:pt>
                <c:pt idx="40">
                  <c:v>0.0516666666666676</c:v>
                </c:pt>
                <c:pt idx="41">
                  <c:v>-0.531666666666668</c:v>
                </c:pt>
                <c:pt idx="42">
                  <c:v>-0.74</c:v>
                </c:pt>
                <c:pt idx="43">
                  <c:v>-0.731666666666667</c:v>
                </c:pt>
                <c:pt idx="44">
                  <c:v>-0.540000000000001</c:v>
                </c:pt>
                <c:pt idx="45">
                  <c:v>-0.823333333333332</c:v>
                </c:pt>
                <c:pt idx="46">
                  <c:v>-1.24833333333333</c:v>
                </c:pt>
                <c:pt idx="47">
                  <c:v>-0.965</c:v>
                </c:pt>
                <c:pt idx="48">
                  <c:v>-0.756666666666668</c:v>
                </c:pt>
                <c:pt idx="49">
                  <c:v>-1.515</c:v>
                </c:pt>
                <c:pt idx="50">
                  <c:v>-0.99</c:v>
                </c:pt>
                <c:pt idx="51">
                  <c:v>-1.115</c:v>
                </c:pt>
                <c:pt idx="52">
                  <c:v>-1.30666666666667</c:v>
                </c:pt>
                <c:pt idx="53">
                  <c:v>-1.24833333333333</c:v>
                </c:pt>
                <c:pt idx="54">
                  <c:v>-0.49</c:v>
                </c:pt>
                <c:pt idx="55">
                  <c:v>-0.815</c:v>
                </c:pt>
                <c:pt idx="56">
                  <c:v>-0.381666666666668</c:v>
                </c:pt>
                <c:pt idx="57">
                  <c:v>-0.0233333333333334</c:v>
                </c:pt>
                <c:pt idx="58">
                  <c:v>-0.781666666666668</c:v>
                </c:pt>
                <c:pt idx="59">
                  <c:v>-1.35666666666667</c:v>
                </c:pt>
                <c:pt idx="60">
                  <c:v>-1.08166666666667</c:v>
                </c:pt>
                <c:pt idx="61">
                  <c:v>-0.748333333333333</c:v>
                </c:pt>
                <c:pt idx="62">
                  <c:v>-0.598333333333333</c:v>
                </c:pt>
                <c:pt idx="63">
                  <c:v>0.0683333333333334</c:v>
                </c:pt>
                <c:pt idx="64">
                  <c:v>-0.206666666666667</c:v>
                </c:pt>
                <c:pt idx="65">
                  <c:v>-1.38166666666667</c:v>
                </c:pt>
                <c:pt idx="66">
                  <c:v>-1.22333333333333</c:v>
                </c:pt>
                <c:pt idx="67">
                  <c:v>-1.29833333333333</c:v>
                </c:pt>
                <c:pt idx="68">
                  <c:v>-0.906666666666668</c:v>
                </c:pt>
                <c:pt idx="69">
                  <c:v>-1.17333333333333</c:v>
                </c:pt>
                <c:pt idx="70">
                  <c:v>-0.973333333333333</c:v>
                </c:pt>
                <c:pt idx="71">
                  <c:v>0.393333333333333</c:v>
                </c:pt>
                <c:pt idx="72">
                  <c:v>-0.965</c:v>
                </c:pt>
                <c:pt idx="73">
                  <c:v>-0.915000000000001</c:v>
                </c:pt>
                <c:pt idx="74">
                  <c:v>-1.49</c:v>
                </c:pt>
                <c:pt idx="75">
                  <c:v>-0.506666666666668</c:v>
                </c:pt>
                <c:pt idx="76">
                  <c:v>-1.065</c:v>
                </c:pt>
                <c:pt idx="77">
                  <c:v>-1.54</c:v>
                </c:pt>
                <c:pt idx="78">
                  <c:v>-1.015</c:v>
                </c:pt>
                <c:pt idx="79">
                  <c:v>-0.981666666666667</c:v>
                </c:pt>
                <c:pt idx="80">
                  <c:v>-0.531666666666668</c:v>
                </c:pt>
                <c:pt idx="81">
                  <c:v>-0.390000000000001</c:v>
                </c:pt>
                <c:pt idx="82">
                  <c:v>-0.298333333333334</c:v>
                </c:pt>
                <c:pt idx="83">
                  <c:v>-0.656666666666668</c:v>
                </c:pt>
                <c:pt idx="84">
                  <c:v>-1.08166666666667</c:v>
                </c:pt>
                <c:pt idx="85">
                  <c:v>-0.123333333333333</c:v>
                </c:pt>
                <c:pt idx="86">
                  <c:v>-0.623333333333333</c:v>
                </c:pt>
                <c:pt idx="87">
                  <c:v>-0.715</c:v>
                </c:pt>
                <c:pt idx="88">
                  <c:v>-0.723333333333333</c:v>
                </c:pt>
                <c:pt idx="89">
                  <c:v>-0.548333333333334</c:v>
                </c:pt>
                <c:pt idx="90">
                  <c:v>-1.03166666666667</c:v>
                </c:pt>
                <c:pt idx="91">
                  <c:v>-0.790000000000001</c:v>
                </c:pt>
                <c:pt idx="92">
                  <c:v>-1.14</c:v>
                </c:pt>
                <c:pt idx="93">
                  <c:v>-0.890000000000001</c:v>
                </c:pt>
                <c:pt idx="94">
                  <c:v>-0.640000000000001</c:v>
                </c:pt>
                <c:pt idx="95">
                  <c:v>-0.215</c:v>
                </c:pt>
                <c:pt idx="96">
                  <c:v>-0.198333333333332</c:v>
                </c:pt>
                <c:pt idx="97">
                  <c:v>-0.498333333333333</c:v>
                </c:pt>
                <c:pt idx="98">
                  <c:v>-0.931666666666667</c:v>
                </c:pt>
                <c:pt idx="99">
                  <c:v>-0.373333333333333</c:v>
                </c:pt>
                <c:pt idx="100">
                  <c:v>-0.540000000000001</c:v>
                </c:pt>
                <c:pt idx="101">
                  <c:v>0.359999999999999</c:v>
                </c:pt>
                <c:pt idx="102">
                  <c:v>0.643333333333333</c:v>
                </c:pt>
                <c:pt idx="103">
                  <c:v>0.326666666666666</c:v>
                </c:pt>
                <c:pt idx="104">
                  <c:v>-0.00666666666666771</c:v>
                </c:pt>
                <c:pt idx="105">
                  <c:v>-0.165000000000001</c:v>
                </c:pt>
                <c:pt idx="106">
                  <c:v>-0.448333333333332</c:v>
                </c:pt>
                <c:pt idx="107">
                  <c:v>-0.281666666666668</c:v>
                </c:pt>
                <c:pt idx="108">
                  <c:v>-0.173333333333334</c:v>
                </c:pt>
                <c:pt idx="109">
                  <c:v>0.268333333333333</c:v>
                </c:pt>
                <c:pt idx="110">
                  <c:v>-0.748333333333333</c:v>
                </c:pt>
                <c:pt idx="111">
                  <c:v>-0.265000000000001</c:v>
                </c:pt>
                <c:pt idx="112">
                  <c:v>-0.306666666666667</c:v>
                </c:pt>
                <c:pt idx="113">
                  <c:v>-0.24</c:v>
                </c:pt>
                <c:pt idx="114">
                  <c:v>-0.106666666666667</c:v>
                </c:pt>
                <c:pt idx="115">
                  <c:v>-0.0649999999999995</c:v>
                </c:pt>
                <c:pt idx="116">
                  <c:v>0.101666666666667</c:v>
                </c:pt>
                <c:pt idx="117">
                  <c:v>0.343333333333332</c:v>
                </c:pt>
                <c:pt idx="118">
                  <c:v>0.685000000000001</c:v>
                </c:pt>
                <c:pt idx="119">
                  <c:v>-0.0899999999999999</c:v>
                </c:pt>
                <c:pt idx="120">
                  <c:v>0.418333333333333</c:v>
                </c:pt>
                <c:pt idx="121">
                  <c:v>-0.131666666666668</c:v>
                </c:pt>
                <c:pt idx="122">
                  <c:v>0.0933333333333319</c:v>
                </c:pt>
                <c:pt idx="123">
                  <c:v>-1.35666666666667</c:v>
                </c:pt>
                <c:pt idx="124">
                  <c:v>-0.898333333333333</c:v>
                </c:pt>
                <c:pt idx="125">
                  <c:v>0.343333333333332</c:v>
                </c:pt>
                <c:pt idx="126">
                  <c:v>-0.140000000000001</c:v>
                </c:pt>
                <c:pt idx="127">
                  <c:v>-0.256666666666668</c:v>
                </c:pt>
                <c:pt idx="128">
                  <c:v>0.193333333333333</c:v>
                </c:pt>
                <c:pt idx="129">
                  <c:v>-0.356666666666667</c:v>
                </c:pt>
                <c:pt idx="130">
                  <c:v>-0.548333333333334</c:v>
                </c:pt>
                <c:pt idx="131">
                  <c:v>-0.123333333333333</c:v>
                </c:pt>
                <c:pt idx="132">
                  <c:v>0.168333333333333</c:v>
                </c:pt>
                <c:pt idx="133">
                  <c:v>-0.181666666666667</c:v>
                </c:pt>
                <c:pt idx="134">
                  <c:v>0.268333333333333</c:v>
                </c:pt>
                <c:pt idx="135">
                  <c:v>0.618333333333332</c:v>
                </c:pt>
                <c:pt idx="136">
                  <c:v>0.368333333333332</c:v>
                </c:pt>
                <c:pt idx="137">
                  <c:v>0.243333333333332</c:v>
                </c:pt>
                <c:pt idx="138">
                  <c:v>-0.698333333333332</c:v>
                </c:pt>
                <c:pt idx="139">
                  <c:v>-1.17333333333333</c:v>
                </c:pt>
                <c:pt idx="140">
                  <c:v>-0.906666666666668</c:v>
                </c:pt>
                <c:pt idx="141">
                  <c:v>-0.381666666666668</c:v>
                </c:pt>
                <c:pt idx="142">
                  <c:v>0.0600000000000005</c:v>
                </c:pt>
                <c:pt idx="143">
                  <c:v>-0.19</c:v>
                </c:pt>
                <c:pt idx="144">
                  <c:v>-0.0983333333333327</c:v>
                </c:pt>
                <c:pt idx="145">
                  <c:v>0.768333333333333</c:v>
                </c:pt>
                <c:pt idx="146">
                  <c:v>0.285</c:v>
                </c:pt>
                <c:pt idx="147">
                  <c:v>0.135</c:v>
                </c:pt>
                <c:pt idx="148">
                  <c:v>0.101666666666667</c:v>
                </c:pt>
                <c:pt idx="149">
                  <c:v>-0.173333333333334</c:v>
                </c:pt>
                <c:pt idx="150">
                  <c:v>-0.0483333333333338</c:v>
                </c:pt>
                <c:pt idx="151">
                  <c:v>-0.298333333333334</c:v>
                </c:pt>
                <c:pt idx="152">
                  <c:v>0.46833333333333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H$1</c:f>
              <c:strCache>
                <c:ptCount val="1"/>
                <c:pt idx="0">
                  <c:v>Dunedi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54</c:f>
              <c:strCache>
                <c:ptCount val="153"/>
                <c:pt idx="0">
                  <c:v>1853</c:v>
                </c:pt>
                <c:pt idx="1">
                  <c:v>1854</c:v>
                </c:pt>
                <c:pt idx="2">
                  <c:v>1855</c:v>
                </c:pt>
                <c:pt idx="3">
                  <c:v>1856</c:v>
                </c:pt>
                <c:pt idx="4">
                  <c:v>1857</c:v>
                </c:pt>
                <c:pt idx="5">
                  <c:v>1858</c:v>
                </c:pt>
                <c:pt idx="6">
                  <c:v>1859</c:v>
                </c:pt>
                <c:pt idx="7">
                  <c:v>1860</c:v>
                </c:pt>
                <c:pt idx="8">
                  <c:v>1861</c:v>
                </c:pt>
                <c:pt idx="9">
                  <c:v>1862</c:v>
                </c:pt>
                <c:pt idx="10">
                  <c:v>1863</c:v>
                </c:pt>
                <c:pt idx="11">
                  <c:v>1864</c:v>
                </c:pt>
                <c:pt idx="12">
                  <c:v>1865</c:v>
                </c:pt>
                <c:pt idx="13">
                  <c:v>1866</c:v>
                </c:pt>
                <c:pt idx="14">
                  <c:v>1867</c:v>
                </c:pt>
                <c:pt idx="15">
                  <c:v>1868</c:v>
                </c:pt>
                <c:pt idx="16">
                  <c:v>1869</c:v>
                </c:pt>
                <c:pt idx="17">
                  <c:v>1870</c:v>
                </c:pt>
                <c:pt idx="18">
                  <c:v>1871</c:v>
                </c:pt>
                <c:pt idx="19">
                  <c:v>1872</c:v>
                </c:pt>
                <c:pt idx="20">
                  <c:v>1873</c:v>
                </c:pt>
                <c:pt idx="21">
                  <c:v>1874</c:v>
                </c:pt>
                <c:pt idx="22">
                  <c:v>1875</c:v>
                </c:pt>
                <c:pt idx="23">
                  <c:v>1876</c:v>
                </c:pt>
                <c:pt idx="24">
                  <c:v>1877</c:v>
                </c:pt>
                <c:pt idx="25">
                  <c:v>1878</c:v>
                </c:pt>
                <c:pt idx="26">
                  <c:v>1879</c:v>
                </c:pt>
                <c:pt idx="27">
                  <c:v>1880</c:v>
                </c:pt>
                <c:pt idx="28">
                  <c:v>1881</c:v>
                </c:pt>
                <c:pt idx="29">
                  <c:v>1882</c:v>
                </c:pt>
                <c:pt idx="30">
                  <c:v>1883</c:v>
                </c:pt>
                <c:pt idx="31">
                  <c:v>1884</c:v>
                </c:pt>
                <c:pt idx="32">
                  <c:v>1885</c:v>
                </c:pt>
                <c:pt idx="33">
                  <c:v>1886</c:v>
                </c:pt>
                <c:pt idx="34">
                  <c:v>1887</c:v>
                </c:pt>
                <c:pt idx="35">
                  <c:v>1888</c:v>
                </c:pt>
                <c:pt idx="36">
                  <c:v>1889</c:v>
                </c:pt>
                <c:pt idx="37">
                  <c:v>1890</c:v>
                </c:pt>
                <c:pt idx="38">
                  <c:v>1891</c:v>
                </c:pt>
                <c:pt idx="39">
                  <c:v>1892</c:v>
                </c:pt>
                <c:pt idx="40">
                  <c:v>1893</c:v>
                </c:pt>
                <c:pt idx="41">
                  <c:v>1894</c:v>
                </c:pt>
                <c:pt idx="42">
                  <c:v>1895</c:v>
                </c:pt>
                <c:pt idx="43">
                  <c:v>1896</c:v>
                </c:pt>
                <c:pt idx="44">
                  <c:v>1897</c:v>
                </c:pt>
                <c:pt idx="45">
                  <c:v>1898</c:v>
                </c:pt>
                <c:pt idx="46">
                  <c:v>1899</c:v>
                </c:pt>
                <c:pt idx="47">
                  <c:v>1900</c:v>
                </c:pt>
                <c:pt idx="48">
                  <c:v>1901</c:v>
                </c:pt>
                <c:pt idx="49">
                  <c:v>1902</c:v>
                </c:pt>
                <c:pt idx="50">
                  <c:v>1903</c:v>
                </c:pt>
                <c:pt idx="51">
                  <c:v>1904</c:v>
                </c:pt>
                <c:pt idx="52">
                  <c:v>1905</c:v>
                </c:pt>
                <c:pt idx="53">
                  <c:v>1906</c:v>
                </c:pt>
                <c:pt idx="54">
                  <c:v>1907</c:v>
                </c:pt>
                <c:pt idx="55">
                  <c:v>1908</c:v>
                </c:pt>
                <c:pt idx="56">
                  <c:v>1909</c:v>
                </c:pt>
                <c:pt idx="57">
                  <c:v>1910</c:v>
                </c:pt>
                <c:pt idx="58">
                  <c:v>1911</c:v>
                </c:pt>
                <c:pt idx="59">
                  <c:v>1912</c:v>
                </c:pt>
                <c:pt idx="60">
                  <c:v>1913</c:v>
                </c:pt>
                <c:pt idx="61">
                  <c:v>1914</c:v>
                </c:pt>
                <c:pt idx="62">
                  <c:v>1915</c:v>
                </c:pt>
                <c:pt idx="63">
                  <c:v>1916</c:v>
                </c:pt>
                <c:pt idx="64">
                  <c:v>1917</c:v>
                </c:pt>
                <c:pt idx="65">
                  <c:v>1918</c:v>
                </c:pt>
                <c:pt idx="66">
                  <c:v>1919</c:v>
                </c:pt>
                <c:pt idx="67">
                  <c:v>1920</c:v>
                </c:pt>
                <c:pt idx="68">
                  <c:v>1921</c:v>
                </c:pt>
                <c:pt idx="69">
                  <c:v>1922</c:v>
                </c:pt>
                <c:pt idx="70">
                  <c:v>1923</c:v>
                </c:pt>
                <c:pt idx="71">
                  <c:v>1924</c:v>
                </c:pt>
                <c:pt idx="72">
                  <c:v>1925</c:v>
                </c:pt>
                <c:pt idx="73">
                  <c:v>1926</c:v>
                </c:pt>
                <c:pt idx="74">
                  <c:v>1927</c:v>
                </c:pt>
                <c:pt idx="75">
                  <c:v>1928</c:v>
                </c:pt>
                <c:pt idx="76">
                  <c:v>1929</c:v>
                </c:pt>
                <c:pt idx="77">
                  <c:v>1930</c:v>
                </c:pt>
                <c:pt idx="78">
                  <c:v>1931</c:v>
                </c:pt>
                <c:pt idx="79">
                  <c:v>1932</c:v>
                </c:pt>
                <c:pt idx="80">
                  <c:v>1933</c:v>
                </c:pt>
                <c:pt idx="81">
                  <c:v>1934</c:v>
                </c:pt>
                <c:pt idx="82">
                  <c:v>1935</c:v>
                </c:pt>
                <c:pt idx="83">
                  <c:v>1936</c:v>
                </c:pt>
                <c:pt idx="84">
                  <c:v>1937</c:v>
                </c:pt>
                <c:pt idx="85">
                  <c:v>1938</c:v>
                </c:pt>
                <c:pt idx="86">
                  <c:v>1939</c:v>
                </c:pt>
                <c:pt idx="87">
                  <c:v>1940</c:v>
                </c:pt>
                <c:pt idx="88">
                  <c:v>1941</c:v>
                </c:pt>
                <c:pt idx="89">
                  <c:v>1942</c:v>
                </c:pt>
                <c:pt idx="90">
                  <c:v>1943</c:v>
                </c:pt>
                <c:pt idx="91">
                  <c:v>1944</c:v>
                </c:pt>
                <c:pt idx="92">
                  <c:v>1945</c:v>
                </c:pt>
                <c:pt idx="93">
                  <c:v>1946</c:v>
                </c:pt>
                <c:pt idx="94">
                  <c:v>1947</c:v>
                </c:pt>
                <c:pt idx="95">
                  <c:v>1948</c:v>
                </c:pt>
                <c:pt idx="96">
                  <c:v>1949</c:v>
                </c:pt>
                <c:pt idx="97">
                  <c:v>1950</c:v>
                </c:pt>
                <c:pt idx="98">
                  <c:v>1951</c:v>
                </c:pt>
                <c:pt idx="99">
                  <c:v>1952</c:v>
                </c:pt>
                <c:pt idx="100">
                  <c:v>1953</c:v>
                </c:pt>
                <c:pt idx="101">
                  <c:v>1954</c:v>
                </c:pt>
                <c:pt idx="102">
                  <c:v>1955</c:v>
                </c:pt>
                <c:pt idx="103">
                  <c:v>1956</c:v>
                </c:pt>
                <c:pt idx="104">
                  <c:v>1957</c:v>
                </c:pt>
                <c:pt idx="105">
                  <c:v>1958</c:v>
                </c:pt>
                <c:pt idx="106">
                  <c:v>1959</c:v>
                </c:pt>
                <c:pt idx="107">
                  <c:v>1960</c:v>
                </c:pt>
                <c:pt idx="108">
                  <c:v>1961</c:v>
                </c:pt>
                <c:pt idx="109">
                  <c:v>1962</c:v>
                </c:pt>
                <c:pt idx="110">
                  <c:v>1963</c:v>
                </c:pt>
                <c:pt idx="111">
                  <c:v>1964</c:v>
                </c:pt>
                <c:pt idx="112">
                  <c:v>1965</c:v>
                </c:pt>
                <c:pt idx="113">
                  <c:v>1966</c:v>
                </c:pt>
                <c:pt idx="114">
                  <c:v>1967</c:v>
                </c:pt>
                <c:pt idx="115">
                  <c:v>1968</c:v>
                </c:pt>
                <c:pt idx="116">
                  <c:v>1969</c:v>
                </c:pt>
                <c:pt idx="117">
                  <c:v>1970</c:v>
                </c:pt>
                <c:pt idx="118">
                  <c:v>1971</c:v>
                </c:pt>
                <c:pt idx="119">
                  <c:v>1972</c:v>
                </c:pt>
                <c:pt idx="120">
                  <c:v>1973</c:v>
                </c:pt>
                <c:pt idx="121">
                  <c:v>1974</c:v>
                </c:pt>
                <c:pt idx="122">
                  <c:v>1975</c:v>
                </c:pt>
                <c:pt idx="123">
                  <c:v>1976</c:v>
                </c:pt>
                <c:pt idx="124">
                  <c:v>1977</c:v>
                </c:pt>
                <c:pt idx="125">
                  <c:v>1978</c:v>
                </c:pt>
                <c:pt idx="126">
                  <c:v>1979</c:v>
                </c:pt>
                <c:pt idx="127">
                  <c:v>1980</c:v>
                </c:pt>
                <c:pt idx="128">
                  <c:v>1981</c:v>
                </c:pt>
                <c:pt idx="129">
                  <c:v>1982</c:v>
                </c:pt>
                <c:pt idx="130">
                  <c:v>1983</c:v>
                </c:pt>
                <c:pt idx="131">
                  <c:v>1984</c:v>
                </c:pt>
                <c:pt idx="132">
                  <c:v>1985</c:v>
                </c:pt>
                <c:pt idx="133">
                  <c:v>1986</c:v>
                </c:pt>
                <c:pt idx="134">
                  <c:v>1987</c:v>
                </c:pt>
                <c:pt idx="135">
                  <c:v>1988</c:v>
                </c:pt>
                <c:pt idx="136">
                  <c:v>1989</c:v>
                </c:pt>
                <c:pt idx="137">
                  <c:v>1990</c:v>
                </c:pt>
                <c:pt idx="138">
                  <c:v>1991</c:v>
                </c:pt>
                <c:pt idx="139">
                  <c:v>1992</c:v>
                </c:pt>
                <c:pt idx="140">
                  <c:v>1993</c:v>
                </c:pt>
                <c:pt idx="141">
                  <c:v>1994</c:v>
                </c:pt>
                <c:pt idx="142">
                  <c:v>1995</c:v>
                </c:pt>
                <c:pt idx="143">
                  <c:v>1996</c:v>
                </c:pt>
                <c:pt idx="144">
                  <c:v>1997</c:v>
                </c:pt>
                <c:pt idx="145">
                  <c:v>1998</c:v>
                </c:pt>
                <c:pt idx="146">
                  <c:v>1999</c:v>
                </c:pt>
                <c:pt idx="147">
                  <c:v>2000</c:v>
                </c:pt>
                <c:pt idx="148">
                  <c:v>2001</c:v>
                </c:pt>
                <c:pt idx="149">
                  <c:v>2002</c:v>
                </c:pt>
                <c:pt idx="150">
                  <c:v>2003</c:v>
                </c:pt>
                <c:pt idx="151">
                  <c:v>2004</c:v>
                </c:pt>
                <c:pt idx="152">
                  <c:v>2005</c:v>
                </c:pt>
              </c:strCache>
            </c:strRef>
          </c:cat>
          <c:val>
            <c:numRef>
              <c:f>Sheet1!$H$2:$H$154</c:f>
              <c:numCache>
                <c:formatCode>General</c:formatCode>
                <c:ptCount val="153"/>
                <c:pt idx="0">
                  <c:v>-1.27666666666667</c:v>
                </c:pt>
                <c:pt idx="1">
                  <c:v>0.0483333333333338</c:v>
                </c:pt>
                <c:pt idx="2">
                  <c:v>0.173333333333334</c:v>
                </c:pt>
                <c:pt idx="3">
                  <c:v>0.365</c:v>
                </c:pt>
                <c:pt idx="4">
                  <c:v>-0.0183333333333326</c:v>
                </c:pt>
                <c:pt idx="5">
                  <c:v>-0.484999999999999</c:v>
                </c:pt>
                <c:pt idx="6">
                  <c:v>-0.885</c:v>
                </c:pt>
                <c:pt idx="7">
                  <c:v>-1.15166666666667</c:v>
                </c:pt>
                <c:pt idx="8">
                  <c:v>-0.768333333333333</c:v>
                </c:pt>
                <c:pt idx="9">
                  <c:v>-1.29333333333333</c:v>
                </c:pt>
                <c:pt idx="10">
                  <c:v>-1.79333333333333</c:v>
                </c:pt>
                <c:pt idx="11">
                  <c:v>-0.535</c:v>
                </c:pt>
                <c:pt idx="12">
                  <c:v>-0.643333333333333</c:v>
                </c:pt>
                <c:pt idx="13">
                  <c:v>-0.468333333333332</c:v>
                </c:pt>
                <c:pt idx="14">
                  <c:v>-0.309999999999999</c:v>
                </c:pt>
                <c:pt idx="15">
                  <c:v>-1.06833333333333</c:v>
                </c:pt>
                <c:pt idx="16">
                  <c:v>-0.635</c:v>
                </c:pt>
                <c:pt idx="17">
                  <c:v>-1.035</c:v>
                </c:pt>
                <c:pt idx="18">
                  <c:v>-0.885</c:v>
                </c:pt>
                <c:pt idx="19">
                  <c:v>-0.251666666666667</c:v>
                </c:pt>
                <c:pt idx="20">
                  <c:v>-0.751666666666667</c:v>
                </c:pt>
                <c:pt idx="21">
                  <c:v>-1.21833333333333</c:v>
                </c:pt>
                <c:pt idx="22">
                  <c:v>-0.885</c:v>
                </c:pt>
                <c:pt idx="23">
                  <c:v>-0.218333333333332</c:v>
                </c:pt>
                <c:pt idx="24">
                  <c:v>-0.893333333333333</c:v>
                </c:pt>
                <c:pt idx="25">
                  <c:v>-1.12666666666667</c:v>
                </c:pt>
                <c:pt idx="26">
                  <c:v>-1.06</c:v>
                </c:pt>
                <c:pt idx="27">
                  <c:v>0.0316666666666681</c:v>
                </c:pt>
                <c:pt idx="28">
                  <c:v>0.0400000000000009</c:v>
                </c:pt>
                <c:pt idx="29">
                  <c:v>-0.551666666666666</c:v>
                </c:pt>
                <c:pt idx="30">
                  <c:v>-0.709999999999999</c:v>
                </c:pt>
                <c:pt idx="31">
                  <c:v>-1.31833333333333</c:v>
                </c:pt>
                <c:pt idx="32">
                  <c:v>-0.601666666666667</c:v>
                </c:pt>
                <c:pt idx="33">
                  <c:v>-0.193333333333332</c:v>
                </c:pt>
                <c:pt idx="34">
                  <c:v>0.181666666666668</c:v>
                </c:pt>
                <c:pt idx="35">
                  <c:v>-0.91</c:v>
                </c:pt>
                <c:pt idx="36">
                  <c:v>-0.151666666666667</c:v>
                </c:pt>
                <c:pt idx="37">
                  <c:v>-0.143333333333333</c:v>
                </c:pt>
                <c:pt idx="38">
                  <c:v>-0.351666666666667</c:v>
                </c:pt>
                <c:pt idx="39">
                  <c:v>-0.101666666666667</c:v>
                </c:pt>
                <c:pt idx="40">
                  <c:v>-0.285</c:v>
                </c:pt>
                <c:pt idx="41">
                  <c:v>-0.184999999999999</c:v>
                </c:pt>
                <c:pt idx="42">
                  <c:v>-0.709999999999999</c:v>
                </c:pt>
                <c:pt idx="43">
                  <c:v>-1.06</c:v>
                </c:pt>
                <c:pt idx="44">
                  <c:v>-0.618333333333332</c:v>
                </c:pt>
                <c:pt idx="45">
                  <c:v>-0.976666666666667</c:v>
                </c:pt>
                <c:pt idx="46">
                  <c:v>-0.868333333333332</c:v>
                </c:pt>
                <c:pt idx="47">
                  <c:v>-0.726666666666667</c:v>
                </c:pt>
                <c:pt idx="48">
                  <c:v>-1.15166666666667</c:v>
                </c:pt>
                <c:pt idx="49">
                  <c:v>-1.64333333333333</c:v>
                </c:pt>
                <c:pt idx="50">
                  <c:v>-1.25166666666667</c:v>
                </c:pt>
                <c:pt idx="51">
                  <c:v>-0.91</c:v>
                </c:pt>
                <c:pt idx="52">
                  <c:v>-1.30166666666667</c:v>
                </c:pt>
                <c:pt idx="53">
                  <c:v>-1.10166666666667</c:v>
                </c:pt>
                <c:pt idx="54">
                  <c:v>-0.16</c:v>
                </c:pt>
                <c:pt idx="55">
                  <c:v>-0.451666666666666</c:v>
                </c:pt>
                <c:pt idx="56">
                  <c:v>0.0150000000000006</c:v>
                </c:pt>
                <c:pt idx="57">
                  <c:v>0.173333333333334</c:v>
                </c:pt>
                <c:pt idx="58">
                  <c:v>-0.501666666666667</c:v>
                </c:pt>
                <c:pt idx="59">
                  <c:v>-1.035</c:v>
                </c:pt>
                <c:pt idx="60">
                  <c:v>-0.809999999999999</c:v>
                </c:pt>
                <c:pt idx="61">
                  <c:v>-0.535</c:v>
                </c:pt>
                <c:pt idx="62">
                  <c:v>-0.318333333333332</c:v>
                </c:pt>
                <c:pt idx="63">
                  <c:v>0.406666666666668</c:v>
                </c:pt>
                <c:pt idx="64">
                  <c:v>0.398333333333333</c:v>
                </c:pt>
                <c:pt idx="65">
                  <c:v>-0.701666666666666</c:v>
                </c:pt>
                <c:pt idx="66">
                  <c:v>-0.826666666666666</c:v>
                </c:pt>
                <c:pt idx="67">
                  <c:v>-0.651666666666667</c:v>
                </c:pt>
                <c:pt idx="68">
                  <c:v>-0.609999999999999</c:v>
                </c:pt>
                <c:pt idx="69">
                  <c:v>-0.468333333333332</c:v>
                </c:pt>
                <c:pt idx="70">
                  <c:v>-0.318333333333332</c:v>
                </c:pt>
                <c:pt idx="71">
                  <c:v>0.881666666666668</c:v>
                </c:pt>
                <c:pt idx="72">
                  <c:v>-0.951666666666666</c:v>
                </c:pt>
                <c:pt idx="73">
                  <c:v>-0.501666666666667</c:v>
                </c:pt>
                <c:pt idx="74">
                  <c:v>-1.00166666666667</c:v>
                </c:pt>
                <c:pt idx="75">
                  <c:v>0.256666666666668</c:v>
                </c:pt>
                <c:pt idx="76">
                  <c:v>-0.66</c:v>
                </c:pt>
                <c:pt idx="77">
                  <c:v>-1.14333333333333</c:v>
                </c:pt>
                <c:pt idx="78">
                  <c:v>-0.943333333333332</c:v>
                </c:pt>
                <c:pt idx="79">
                  <c:v>-1.00166666666667</c:v>
                </c:pt>
                <c:pt idx="80">
                  <c:v>-0.501666666666667</c:v>
                </c:pt>
                <c:pt idx="81">
                  <c:v>-0.168333333333333</c:v>
                </c:pt>
                <c:pt idx="82">
                  <c:v>0.0150000000000006</c:v>
                </c:pt>
                <c:pt idx="83">
                  <c:v>-0.518333333333333</c:v>
                </c:pt>
                <c:pt idx="84">
                  <c:v>-0.876666666666667</c:v>
                </c:pt>
                <c:pt idx="85">
                  <c:v>0.34</c:v>
                </c:pt>
                <c:pt idx="86">
                  <c:v>-0.351666666666667</c:v>
                </c:pt>
                <c:pt idx="87">
                  <c:v>-0.176666666666666</c:v>
                </c:pt>
                <c:pt idx="88">
                  <c:v>-0.0266666666666673</c:v>
                </c:pt>
                <c:pt idx="89">
                  <c:v>0.381666666666668</c:v>
                </c:pt>
                <c:pt idx="90">
                  <c:v>-0.834999999999999</c:v>
                </c:pt>
                <c:pt idx="91">
                  <c:v>-0.91</c:v>
                </c:pt>
                <c:pt idx="92">
                  <c:v>-1.02666666666667</c:v>
                </c:pt>
                <c:pt idx="93">
                  <c:v>-0.934999999999999</c:v>
                </c:pt>
                <c:pt idx="94">
                  <c:v>-0.934999999999999</c:v>
                </c:pt>
                <c:pt idx="95">
                  <c:v>-0.234999999999999</c:v>
                </c:pt>
                <c:pt idx="96">
                  <c:v>-0.426666666666666</c:v>
                </c:pt>
                <c:pt idx="97">
                  <c:v>-0.426666666666666</c:v>
                </c:pt>
                <c:pt idx="98">
                  <c:v>-0.809999999999999</c:v>
                </c:pt>
                <c:pt idx="99">
                  <c:v>-0.493333333333332</c:v>
                </c:pt>
                <c:pt idx="100">
                  <c:v>-0.584999999999999</c:v>
                </c:pt>
                <c:pt idx="101">
                  <c:v>0.0483333333333338</c:v>
                </c:pt>
                <c:pt idx="102">
                  <c:v>0.0899999999999999</c:v>
                </c:pt>
                <c:pt idx="103">
                  <c:v>0.398333333333333</c:v>
                </c:pt>
                <c:pt idx="104">
                  <c:v>-0.168333333333333</c:v>
                </c:pt>
                <c:pt idx="105">
                  <c:v>-0.459999999999999</c:v>
                </c:pt>
                <c:pt idx="106">
                  <c:v>-0.334999999999999</c:v>
                </c:pt>
                <c:pt idx="107">
                  <c:v>-0.0516666666666659</c:v>
                </c:pt>
                <c:pt idx="108">
                  <c:v>-0.276666666666667</c:v>
                </c:pt>
                <c:pt idx="109">
                  <c:v>0.231666666666667</c:v>
                </c:pt>
                <c:pt idx="110">
                  <c:v>-0.66</c:v>
                </c:pt>
                <c:pt idx="111">
                  <c:v>-0.368333333333332</c:v>
                </c:pt>
                <c:pt idx="112">
                  <c:v>-0.476666666666667</c:v>
                </c:pt>
                <c:pt idx="113">
                  <c:v>-0.0599999999999987</c:v>
                </c:pt>
                <c:pt idx="114">
                  <c:v>-0.135</c:v>
                </c:pt>
                <c:pt idx="115">
                  <c:v>-0.218333333333332</c:v>
                </c:pt>
                <c:pt idx="116">
                  <c:v>-0.0933333333333319</c:v>
                </c:pt>
                <c:pt idx="117">
                  <c:v>0.265000000000001</c:v>
                </c:pt>
                <c:pt idx="118">
                  <c:v>0.715</c:v>
                </c:pt>
                <c:pt idx="119">
                  <c:v>-0.151666666666667</c:v>
                </c:pt>
                <c:pt idx="120">
                  <c:v>0.165000000000001</c:v>
                </c:pt>
                <c:pt idx="121">
                  <c:v>0.0483333333333338</c:v>
                </c:pt>
                <c:pt idx="122">
                  <c:v>0.0566666666666684</c:v>
                </c:pt>
                <c:pt idx="123">
                  <c:v>-0.576666666666666</c:v>
                </c:pt>
                <c:pt idx="124">
                  <c:v>-0.543333333333333</c:v>
                </c:pt>
                <c:pt idx="125">
                  <c:v>0.348333333333333</c:v>
                </c:pt>
                <c:pt idx="126">
                  <c:v>-0.0849999999999991</c:v>
                </c:pt>
                <c:pt idx="127">
                  <c:v>-0.0266666666666673</c:v>
                </c:pt>
                <c:pt idx="128">
                  <c:v>0.131666666666668</c:v>
                </c:pt>
                <c:pt idx="129">
                  <c:v>-0.126666666666667</c:v>
                </c:pt>
                <c:pt idx="130">
                  <c:v>-0.618333333333332</c:v>
                </c:pt>
                <c:pt idx="131">
                  <c:v>0.215</c:v>
                </c:pt>
                <c:pt idx="132">
                  <c:v>0.565000000000001</c:v>
                </c:pt>
                <c:pt idx="133">
                  <c:v>0.390000000000001</c:v>
                </c:pt>
                <c:pt idx="134">
                  <c:v>0.49</c:v>
                </c:pt>
                <c:pt idx="135">
                  <c:v>0.256666666666668</c:v>
                </c:pt>
                <c:pt idx="136">
                  <c:v>0.265000000000001</c:v>
                </c:pt>
                <c:pt idx="137">
                  <c:v>0.34</c:v>
                </c:pt>
                <c:pt idx="138">
                  <c:v>-0.526666666666667</c:v>
                </c:pt>
                <c:pt idx="139">
                  <c:v>-1.185</c:v>
                </c:pt>
                <c:pt idx="140">
                  <c:v>-0.418333333333333</c:v>
                </c:pt>
                <c:pt idx="141">
                  <c:v>-0.184999999999999</c:v>
                </c:pt>
                <c:pt idx="142">
                  <c:v>-0.359999999999999</c:v>
                </c:pt>
                <c:pt idx="143">
                  <c:v>-0.301666666666666</c:v>
                </c:pt>
                <c:pt idx="144">
                  <c:v>-0.193333333333332</c:v>
                </c:pt>
                <c:pt idx="145">
                  <c:v>0.606666666666667</c:v>
                </c:pt>
                <c:pt idx="146">
                  <c:v>0.890000000000001</c:v>
                </c:pt>
                <c:pt idx="147">
                  <c:v>-0.143333333333333</c:v>
                </c:pt>
                <c:pt idx="148">
                  <c:v>0.0650000000000013</c:v>
                </c:pt>
                <c:pt idx="149">
                  <c:v>0.206666666666667</c:v>
                </c:pt>
                <c:pt idx="150">
                  <c:v>-0.118333333333332</c:v>
                </c:pt>
                <c:pt idx="151">
                  <c:v>-0.601666666666667</c:v>
                </c:pt>
                <c:pt idx="152">
                  <c:v>0.1566666666666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37493"/>
        <c:axId val="63496048"/>
      </c:lineChart>
      <c:catAx>
        <c:axId val="368374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96048"/>
        <c:crossesAt val="0"/>
        <c:auto val="1"/>
        <c:lblAlgn val="ctr"/>
        <c:lblOffset val="100"/>
        <c:noMultiLvlLbl val="0"/>
      </c:catAx>
      <c:valAx>
        <c:axId val="63496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374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5041260970179"/>
          <c:y val="0.101006618863762"/>
          <c:w val="0.312666462908789"/>
          <c:h val="0.2602730281301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1" width="9.14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J1" s="1" t="s">
        <v>7</v>
      </c>
      <c r="K1" s="2" t="s">
        <v>8</v>
      </c>
      <c r="L1" s="2" t="s">
        <v>9</v>
      </c>
    </row>
    <row r="2" customFormat="false" ht="12.75" hidden="false" customHeight="false" outlineLevel="0" collapsed="false">
      <c r="A2" s="2" t="n">
        <v>1853</v>
      </c>
      <c r="B2" s="3" t="s">
        <v>10</v>
      </c>
      <c r="H2" s="3" t="n">
        <v>-1.27666666666667</v>
      </c>
      <c r="J2" s="1" t="n">
        <f aca="false">AVERAGE(B2:H2)</f>
        <v>-1.27666666666667</v>
      </c>
      <c r="K2" s="2" t="n">
        <v>-1.27666666666667</v>
      </c>
      <c r="L2" s="1" t="n">
        <f aca="false">K2-J2</f>
        <v>0</v>
      </c>
    </row>
    <row r="3" customFormat="false" ht="12.75" hidden="false" customHeight="false" outlineLevel="0" collapsed="false">
      <c r="A3" s="2" t="n">
        <v>1854</v>
      </c>
      <c r="B3" s="3" t="s">
        <v>10</v>
      </c>
      <c r="H3" s="3" t="n">
        <v>0.0483333333333338</v>
      </c>
      <c r="J3" s="1" t="n">
        <f aca="false">AVERAGE(B3:H3)</f>
        <v>0.0483333333333338</v>
      </c>
      <c r="K3" s="2" t="n">
        <v>0.0483333333333338</v>
      </c>
      <c r="L3" s="1" t="n">
        <f aca="false">K3-J3</f>
        <v>0</v>
      </c>
    </row>
    <row r="4" customFormat="false" ht="12.75" hidden="false" customHeight="false" outlineLevel="0" collapsed="false">
      <c r="A4" s="2" t="n">
        <v>1855</v>
      </c>
      <c r="B4" s="3" t="n">
        <v>0.0266666666666655</v>
      </c>
      <c r="H4" s="3" t="n">
        <v>0.173333333333334</v>
      </c>
      <c r="J4" s="1" t="n">
        <f aca="false">AVERAGE(B4:H4)</f>
        <v>0.0999999999999996</v>
      </c>
      <c r="K4" s="2" t="n">
        <v>0.0999999999999996</v>
      </c>
      <c r="L4" s="1" t="n">
        <f aca="false">K4-J4</f>
        <v>0</v>
      </c>
    </row>
    <row r="5" customFormat="false" ht="12.75" hidden="false" customHeight="false" outlineLevel="0" collapsed="false">
      <c r="A5" s="2" t="n">
        <v>1856</v>
      </c>
      <c r="B5" s="3" t="n">
        <v>-0.998333333333335</v>
      </c>
      <c r="H5" s="3" t="n">
        <v>0.365</v>
      </c>
      <c r="J5" s="1" t="n">
        <f aca="false">AVERAGE(B5:H5)</f>
        <v>-0.316666666666667</v>
      </c>
      <c r="K5" s="2" t="n">
        <v>-0.316666666666667</v>
      </c>
      <c r="L5" s="1" t="n">
        <f aca="false">K5-J5</f>
        <v>0</v>
      </c>
    </row>
    <row r="6" customFormat="false" ht="12.75" hidden="false" customHeight="false" outlineLevel="0" collapsed="false">
      <c r="A6" s="2" t="n">
        <v>1857</v>
      </c>
      <c r="B6" s="3" t="n">
        <v>-0.965</v>
      </c>
      <c r="H6" s="3" t="n">
        <v>-0.0183333333333326</v>
      </c>
      <c r="J6" s="1" t="n">
        <f aca="false">AVERAGE(B6:H6)</f>
        <v>-0.491666666666666</v>
      </c>
      <c r="K6" s="2" t="n">
        <v>-0.491666666666666</v>
      </c>
      <c r="L6" s="1" t="n">
        <f aca="false">K6-J6</f>
        <v>0</v>
      </c>
    </row>
    <row r="7" customFormat="false" ht="12.75" hidden="false" customHeight="false" outlineLevel="0" collapsed="false">
      <c r="A7" s="2" t="n">
        <v>1858</v>
      </c>
      <c r="B7" s="3" t="n">
        <v>-0.914999999999999</v>
      </c>
      <c r="H7" s="3" t="n">
        <v>-0.484999999999999</v>
      </c>
      <c r="J7" s="1" t="n">
        <f aca="false">AVERAGE(B7:H7)</f>
        <v>-0.699999999999999</v>
      </c>
      <c r="K7" s="2" t="n">
        <v>-0.699999999999999</v>
      </c>
      <c r="L7" s="1" t="n">
        <f aca="false">K7-J7</f>
        <v>0</v>
      </c>
    </row>
    <row r="8" customFormat="false" ht="12.75" hidden="false" customHeight="false" outlineLevel="0" collapsed="false">
      <c r="A8" s="2" t="n">
        <v>1859</v>
      </c>
      <c r="B8" s="3" t="n">
        <v>0.00166666666666515</v>
      </c>
      <c r="H8" s="3" t="n">
        <v>-0.885</v>
      </c>
      <c r="J8" s="1" t="n">
        <f aca="false">AVERAGE(B8:H8)</f>
        <v>-0.441666666666667</v>
      </c>
      <c r="K8" s="2" t="n">
        <v>-0.441666666666667</v>
      </c>
      <c r="L8" s="1" t="n">
        <f aca="false">K8-J8</f>
        <v>0</v>
      </c>
    </row>
    <row r="9" customFormat="false" ht="12.75" hidden="false" customHeight="false" outlineLevel="0" collapsed="false">
      <c r="A9" s="2" t="n">
        <v>1860</v>
      </c>
      <c r="B9" s="3" t="n">
        <v>0.809999999999999</v>
      </c>
      <c r="H9" s="3" t="n">
        <v>-1.15166666666667</v>
      </c>
      <c r="J9" s="1" t="n">
        <f aca="false">AVERAGE(B9:H9)</f>
        <v>-0.170833333333334</v>
      </c>
      <c r="K9" s="2" t="n">
        <v>-0.170833333333334</v>
      </c>
      <c r="L9" s="1" t="n">
        <f aca="false">K9-J9</f>
        <v>0</v>
      </c>
    </row>
    <row r="10" customFormat="false" ht="12.75" hidden="false" customHeight="false" outlineLevel="0" collapsed="false">
      <c r="A10" s="2" t="n">
        <v>1861</v>
      </c>
      <c r="B10" s="3" t="n">
        <v>1.65166666666667</v>
      </c>
      <c r="H10" s="3" t="n">
        <v>-0.768333333333333</v>
      </c>
      <c r="J10" s="1" t="n">
        <f aca="false">AVERAGE(B10:H10)</f>
        <v>0.441666666666667</v>
      </c>
      <c r="K10" s="2" t="n">
        <v>0.441666666666667</v>
      </c>
      <c r="L10" s="1" t="n">
        <f aca="false">K10-J10</f>
        <v>0</v>
      </c>
    </row>
    <row r="11" customFormat="false" ht="12.75" hidden="false" customHeight="false" outlineLevel="0" collapsed="false">
      <c r="A11" s="2" t="n">
        <v>1862</v>
      </c>
      <c r="B11" s="3" t="n">
        <v>1.385</v>
      </c>
      <c r="H11" s="3" t="n">
        <v>-1.29333333333333</v>
      </c>
      <c r="J11" s="1" t="n">
        <f aca="false">AVERAGE(B11:H11)</f>
        <v>0.0458333333333335</v>
      </c>
      <c r="K11" s="2" t="n">
        <v>0.0458333333333335</v>
      </c>
      <c r="L11" s="1" t="n">
        <f aca="false">K11-J11</f>
        <v>0</v>
      </c>
    </row>
    <row r="12" customFormat="false" ht="12.75" hidden="false" customHeight="false" outlineLevel="0" collapsed="false">
      <c r="A12" s="2" t="n">
        <v>1863</v>
      </c>
      <c r="B12" s="3" t="n">
        <v>-0.723333333333335</v>
      </c>
      <c r="D12" s="3" t="n">
        <v>-0.225</v>
      </c>
      <c r="F12" s="3" t="n">
        <v>-0.516666666666668</v>
      </c>
      <c r="H12" s="3" t="n">
        <v>-1.79333333333333</v>
      </c>
      <c r="J12" s="1" t="n">
        <f aca="false">AVERAGE(B12:H12)</f>
        <v>-0.814583333333334</v>
      </c>
      <c r="K12" s="2" t="n">
        <v>-0.814583333333334</v>
      </c>
      <c r="L12" s="1" t="n">
        <f aca="false">K12-J12</f>
        <v>0</v>
      </c>
    </row>
    <row r="13" customFormat="false" ht="12.75" hidden="false" customHeight="false" outlineLevel="0" collapsed="false">
      <c r="A13" s="2" t="n">
        <v>1864</v>
      </c>
      <c r="B13" s="3" t="n">
        <v>-0.0150000000000006</v>
      </c>
      <c r="D13" s="3" t="n">
        <v>-0.574999999999999</v>
      </c>
      <c r="F13" s="3" t="n">
        <v>-0.800000000000001</v>
      </c>
      <c r="G13" s="3" t="n">
        <v>-0.59</v>
      </c>
      <c r="H13" s="3" t="n">
        <v>-0.535</v>
      </c>
      <c r="J13" s="1" t="n">
        <f aca="false">AVERAGE(B13:H13)</f>
        <v>-0.503</v>
      </c>
      <c r="K13" s="2" t="n">
        <v>-0.483</v>
      </c>
      <c r="L13" s="1" t="n">
        <f aca="false">K13-J13</f>
        <v>0.02</v>
      </c>
    </row>
    <row r="14" customFormat="false" ht="12.75" hidden="false" customHeight="false" outlineLevel="0" collapsed="false">
      <c r="A14" s="2" t="n">
        <v>1865</v>
      </c>
      <c r="B14" s="3" t="n">
        <v>-0.414999999999999</v>
      </c>
      <c r="D14" s="3" t="n">
        <v>-0.15</v>
      </c>
      <c r="F14" s="3" t="n">
        <v>-0.883333333333333</v>
      </c>
      <c r="G14" s="3" t="n">
        <v>-0.890000000000001</v>
      </c>
      <c r="H14" s="3" t="n">
        <v>-0.643333333333333</v>
      </c>
      <c r="J14" s="1" t="n">
        <f aca="false">AVERAGE(B14:H14)</f>
        <v>-0.596333333333333</v>
      </c>
      <c r="K14" s="2" t="n">
        <v>-0.576333333333333</v>
      </c>
      <c r="L14" s="1" t="n">
        <f aca="false">K14-J14</f>
        <v>0.0199999999999999</v>
      </c>
    </row>
    <row r="15" customFormat="false" ht="12.75" hidden="false" customHeight="false" outlineLevel="0" collapsed="false">
      <c r="A15" s="2" t="n">
        <v>1866</v>
      </c>
      <c r="B15" s="3" t="n">
        <v>-0.215</v>
      </c>
      <c r="D15" s="3" t="n">
        <v>0.200000000000001</v>
      </c>
      <c r="F15" s="3" t="n">
        <v>-0.691666666666668</v>
      </c>
      <c r="G15" s="3" t="n">
        <v>-0.831666666666667</v>
      </c>
      <c r="H15" s="3" t="n">
        <v>-0.468333333333332</v>
      </c>
      <c r="J15" s="1" t="n">
        <f aca="false">AVERAGE(B15:H15)</f>
        <v>-0.401333333333333</v>
      </c>
      <c r="K15" s="2" t="n">
        <v>-0.381333333333333</v>
      </c>
      <c r="L15" s="1" t="n">
        <f aca="false">K15-J15</f>
        <v>0.02</v>
      </c>
    </row>
    <row r="16" customFormat="false" ht="12.75" hidden="false" customHeight="false" outlineLevel="0" collapsed="false">
      <c r="A16" s="2" t="n">
        <v>1867</v>
      </c>
      <c r="B16" s="3" t="n">
        <v>-0.223333333333335</v>
      </c>
      <c r="D16" s="3" t="n">
        <v>0.0999999999999996</v>
      </c>
      <c r="E16" s="3" t="n">
        <v>-0.456666666666667</v>
      </c>
      <c r="F16" s="3" t="n">
        <v>-0.425000000000001</v>
      </c>
      <c r="G16" s="3" t="n">
        <v>-0.315</v>
      </c>
      <c r="H16" s="3" t="n">
        <v>-0.309999999999999</v>
      </c>
      <c r="J16" s="1" t="n">
        <f aca="false">AVERAGE(B16:H16)</f>
        <v>-0.271666666666667</v>
      </c>
      <c r="K16" s="2" t="n">
        <v>-0.255</v>
      </c>
      <c r="L16" s="1" t="n">
        <f aca="false">K16-J16</f>
        <v>0.0166666666666669</v>
      </c>
    </row>
    <row r="17" customFormat="false" ht="12.75" hidden="false" customHeight="false" outlineLevel="0" collapsed="false">
      <c r="A17" s="2" t="n">
        <v>1868</v>
      </c>
      <c r="B17" s="3" t="n">
        <v>-1.265</v>
      </c>
      <c r="D17" s="3" t="n">
        <v>-0.708333333333332</v>
      </c>
      <c r="E17" s="3" t="n">
        <v>-1.97333333333333</v>
      </c>
      <c r="F17" s="3" t="n">
        <v>-0.850000000000001</v>
      </c>
      <c r="G17" s="3" t="n">
        <v>-1.34</v>
      </c>
      <c r="H17" s="3" t="n">
        <v>-1.06833333333333</v>
      </c>
      <c r="J17" s="1" t="n">
        <f aca="false">AVERAGE(B17:H17)</f>
        <v>-1.20083333333333</v>
      </c>
      <c r="K17" s="2" t="n">
        <v>-1.18416666666667</v>
      </c>
      <c r="L17" s="1" t="n">
        <f aca="false">K17-J17</f>
        <v>0.0166666666666666</v>
      </c>
    </row>
    <row r="18" customFormat="false" ht="12.75" hidden="false" customHeight="false" outlineLevel="0" collapsed="false">
      <c r="A18" s="2" t="n">
        <v>1869</v>
      </c>
      <c r="B18" s="3" t="n">
        <v>-1.04833333333333</v>
      </c>
      <c r="D18" s="3" t="n">
        <v>-0.35</v>
      </c>
      <c r="E18" s="3" t="n">
        <v>-0.598333333333333</v>
      </c>
      <c r="F18" s="3" t="n">
        <v>-0.516666666666668</v>
      </c>
      <c r="G18" s="3" t="n">
        <v>-0.906666666666668</v>
      </c>
      <c r="H18" s="3" t="n">
        <v>-0.635</v>
      </c>
      <c r="J18" s="1" t="n">
        <f aca="false">AVERAGE(B18:H18)</f>
        <v>-0.675833333333334</v>
      </c>
      <c r="K18" s="2" t="n">
        <v>-0.659166666666667</v>
      </c>
      <c r="L18" s="1" t="n">
        <f aca="false">K18-J18</f>
        <v>0.0166666666666666</v>
      </c>
    </row>
    <row r="19" customFormat="false" ht="12.75" hidden="false" customHeight="false" outlineLevel="0" collapsed="false">
      <c r="A19" s="2" t="n">
        <v>1870</v>
      </c>
      <c r="B19" s="3" t="n">
        <v>-0.656666666666666</v>
      </c>
      <c r="D19" s="3" t="n">
        <v>-0.208333333333332</v>
      </c>
      <c r="E19" s="3" t="n">
        <v>-0.756666666666668</v>
      </c>
      <c r="F19" s="3" t="n">
        <v>-0.316666666666668</v>
      </c>
      <c r="G19" s="3" t="n">
        <v>-0.998333333333333</v>
      </c>
      <c r="H19" s="3" t="n">
        <v>-1.035</v>
      </c>
      <c r="J19" s="1" t="n">
        <f aca="false">AVERAGE(B19:H19)</f>
        <v>-0.661944444444445</v>
      </c>
      <c r="K19" s="2" t="n">
        <v>-0.645277777777778</v>
      </c>
      <c r="L19" s="1" t="n">
        <f aca="false">K19-J19</f>
        <v>0.0166666666666666</v>
      </c>
    </row>
    <row r="20" customFormat="false" ht="12.75" hidden="false" customHeight="false" outlineLevel="0" collapsed="false">
      <c r="A20" s="2" t="n">
        <v>1871</v>
      </c>
      <c r="B20" s="3" t="n">
        <v>-1.09833333333333</v>
      </c>
      <c r="D20" s="3" t="n">
        <v>-0.75</v>
      </c>
      <c r="E20" s="3" t="n">
        <v>-0.515000000000001</v>
      </c>
      <c r="F20" s="3" t="n">
        <v>-0.525</v>
      </c>
      <c r="G20" s="3" t="n">
        <v>-1.27333333333333</v>
      </c>
      <c r="H20" s="3" t="n">
        <v>-0.885</v>
      </c>
      <c r="J20" s="1" t="n">
        <f aca="false">AVERAGE(B20:H20)</f>
        <v>-0.841111111111112</v>
      </c>
      <c r="K20" s="2" t="n">
        <v>-0.824444444444445</v>
      </c>
      <c r="L20" s="1" t="n">
        <f aca="false">K20-J20</f>
        <v>0.0166666666666666</v>
      </c>
    </row>
    <row r="21" customFormat="false" ht="12.75" hidden="false" customHeight="false" outlineLevel="0" collapsed="false">
      <c r="A21" s="2" t="n">
        <v>1872</v>
      </c>
      <c r="B21" s="3" t="n">
        <v>-0.115</v>
      </c>
      <c r="D21" s="3" t="n">
        <v>-0.0833333333333322</v>
      </c>
      <c r="E21" s="3" t="n">
        <v>0.0350000000000001</v>
      </c>
      <c r="F21" s="3" t="n">
        <v>0.366666666666665</v>
      </c>
      <c r="G21" s="3" t="n">
        <v>-0.406666666666668</v>
      </c>
      <c r="H21" s="3" t="n">
        <v>-0.251666666666667</v>
      </c>
      <c r="J21" s="1" t="n">
        <f aca="false">AVERAGE(B21:H21)</f>
        <v>-0.0758333333333336</v>
      </c>
      <c r="K21" s="2" t="n">
        <v>-0.059166666666667</v>
      </c>
      <c r="L21" s="1" t="n">
        <f aca="false">K21-J21</f>
        <v>0.0166666666666666</v>
      </c>
    </row>
    <row r="22" customFormat="false" ht="12.75" hidden="false" customHeight="false" outlineLevel="0" collapsed="false">
      <c r="A22" s="2" t="n">
        <v>1873</v>
      </c>
      <c r="B22" s="3" t="n">
        <v>-0.648333333333333</v>
      </c>
      <c r="D22" s="3" t="n">
        <v>-0.324999999999999</v>
      </c>
      <c r="E22" s="3" t="n">
        <v>-0.156666666666668</v>
      </c>
      <c r="F22" s="3" t="n">
        <v>0.258333333333333</v>
      </c>
      <c r="G22" s="3" t="n">
        <v>-0.798333333333334</v>
      </c>
      <c r="H22" s="3" t="n">
        <v>-0.751666666666667</v>
      </c>
      <c r="J22" s="1" t="n">
        <f aca="false">AVERAGE(B22:H22)</f>
        <v>-0.403611111111111</v>
      </c>
      <c r="K22" s="2" t="n">
        <v>-0.386944444444445</v>
      </c>
      <c r="L22" s="1" t="n">
        <f aca="false">K22-J22</f>
        <v>0.0166666666666666</v>
      </c>
    </row>
    <row r="23" customFormat="false" ht="12.75" hidden="false" customHeight="false" outlineLevel="0" collapsed="false">
      <c r="A23" s="2" t="n">
        <v>1874</v>
      </c>
      <c r="B23" s="3" t="n">
        <v>-0.44</v>
      </c>
      <c r="D23" s="3" t="n">
        <v>-0.616666666666667</v>
      </c>
      <c r="E23" s="3" t="n">
        <v>-0.890000000000001</v>
      </c>
      <c r="F23" s="3" t="n">
        <v>-0.450000000000001</v>
      </c>
      <c r="G23" s="3" t="n">
        <v>-1.18166666666667</v>
      </c>
      <c r="H23" s="3" t="n">
        <v>-1.21833333333333</v>
      </c>
      <c r="J23" s="1" t="n">
        <f aca="false">AVERAGE(B23:H23)</f>
        <v>-0.799444444444445</v>
      </c>
      <c r="K23" s="2" t="n">
        <v>-0.782777777777778</v>
      </c>
      <c r="L23" s="1" t="n">
        <f aca="false">K23-J23</f>
        <v>0.0166666666666667</v>
      </c>
    </row>
    <row r="24" customFormat="false" ht="12.75" hidden="false" customHeight="false" outlineLevel="0" collapsed="false">
      <c r="A24" s="2" t="n">
        <v>1875</v>
      </c>
      <c r="B24" s="3" t="n">
        <v>-0.406666666666666</v>
      </c>
      <c r="D24" s="3" t="n">
        <v>-0.25</v>
      </c>
      <c r="E24" s="3" t="n">
        <v>-0.498333333333333</v>
      </c>
      <c r="F24" s="3" t="n">
        <v>-0.383333333333333</v>
      </c>
      <c r="G24" s="3" t="n">
        <v>-1.07333333333333</v>
      </c>
      <c r="H24" s="3" t="n">
        <v>-0.885</v>
      </c>
      <c r="J24" s="1" t="n">
        <f aca="false">AVERAGE(B24:H24)</f>
        <v>-0.582777777777777</v>
      </c>
      <c r="K24" s="2" t="n">
        <v>-0.566111111111111</v>
      </c>
      <c r="L24" s="1" t="n">
        <f aca="false">K24-J24</f>
        <v>0.0166666666666666</v>
      </c>
    </row>
    <row r="25" customFormat="false" ht="12.75" hidden="false" customHeight="false" outlineLevel="0" collapsed="false">
      <c r="A25" s="2" t="n">
        <v>1876</v>
      </c>
      <c r="B25" s="3" t="n">
        <v>-0.265000000000001</v>
      </c>
      <c r="D25" s="3" t="n">
        <v>0.0916666666666668</v>
      </c>
      <c r="E25" s="3" t="n">
        <v>0.00166666666666693</v>
      </c>
      <c r="F25" s="3" t="n">
        <v>-0.0583333333333336</v>
      </c>
      <c r="G25" s="3" t="n">
        <v>-0.648333333333333</v>
      </c>
      <c r="H25" s="3" t="n">
        <v>-0.218333333333332</v>
      </c>
      <c r="J25" s="1" t="n">
        <f aca="false">AVERAGE(B25:H25)</f>
        <v>-0.182777777777778</v>
      </c>
      <c r="K25" s="2" t="n">
        <v>-0.166111111111111</v>
      </c>
      <c r="L25" s="1" t="n">
        <f aca="false">K25-J25</f>
        <v>0.0166666666666666</v>
      </c>
    </row>
    <row r="26" customFormat="false" ht="12.75" hidden="false" customHeight="false" outlineLevel="0" collapsed="false">
      <c r="A26" s="2" t="n">
        <v>1877</v>
      </c>
      <c r="B26" s="3" t="n">
        <v>-1.02333333333333</v>
      </c>
      <c r="D26" s="3" t="n">
        <v>-0.291666666666666</v>
      </c>
      <c r="E26" s="3" t="n">
        <v>-0.998333333333333</v>
      </c>
      <c r="F26" s="3" t="n">
        <v>-0.466666666666669</v>
      </c>
      <c r="G26" s="3" t="n">
        <v>-1.14</v>
      </c>
      <c r="H26" s="3" t="n">
        <v>-0.893333333333333</v>
      </c>
      <c r="J26" s="1" t="n">
        <f aca="false">AVERAGE(B26:H26)</f>
        <v>-0.802222222222222</v>
      </c>
      <c r="K26" s="2" t="n">
        <v>-0.785555555555556</v>
      </c>
      <c r="L26" s="1" t="n">
        <f aca="false">K26-J26</f>
        <v>0.0166666666666666</v>
      </c>
    </row>
    <row r="27" customFormat="false" ht="12.75" hidden="false" customHeight="false" outlineLevel="0" collapsed="false">
      <c r="A27" s="2" t="n">
        <v>1878</v>
      </c>
      <c r="B27" s="3" t="n">
        <v>-0.94</v>
      </c>
      <c r="D27" s="3" t="n">
        <v>-0.516666666666668</v>
      </c>
      <c r="E27" s="3" t="n">
        <v>-1.29833333333333</v>
      </c>
      <c r="F27" s="3" t="n">
        <v>-1.00833333333333</v>
      </c>
      <c r="G27" s="3" t="n">
        <v>-0.873333333333333</v>
      </c>
      <c r="H27" s="3" t="n">
        <v>-1.12666666666667</v>
      </c>
      <c r="J27" s="1" t="n">
        <f aca="false">AVERAGE(B27:H27)</f>
        <v>-0.960555555555556</v>
      </c>
      <c r="K27" s="2" t="n">
        <v>-0.943888888888889</v>
      </c>
      <c r="L27" s="1" t="n">
        <f aca="false">K27-J27</f>
        <v>0.0166666666666666</v>
      </c>
    </row>
    <row r="28" customFormat="false" ht="12.75" hidden="false" customHeight="false" outlineLevel="0" collapsed="false">
      <c r="A28" s="2" t="n">
        <v>1879</v>
      </c>
      <c r="B28" s="3" t="n">
        <v>-0.723333333333335</v>
      </c>
      <c r="D28" s="3" t="n">
        <v>-0.491666666666667</v>
      </c>
      <c r="E28" s="3" t="n">
        <v>-0.681666666666667</v>
      </c>
      <c r="F28" s="3" t="n">
        <v>-0.633333333333333</v>
      </c>
      <c r="G28" s="3" t="n">
        <v>-1.14833333333333</v>
      </c>
      <c r="H28" s="3" t="n">
        <v>-1.06</v>
      </c>
      <c r="J28" s="1" t="n">
        <f aca="false">AVERAGE(B28:H28)</f>
        <v>-0.789722222222223</v>
      </c>
      <c r="K28" s="2" t="n">
        <v>-0.773055555555556</v>
      </c>
      <c r="L28" s="1" t="n">
        <f aca="false">K28-J28</f>
        <v>0.0166666666666666</v>
      </c>
    </row>
    <row r="29" customFormat="false" ht="12.75" hidden="false" customHeight="false" outlineLevel="0" collapsed="false">
      <c r="A29" s="2" t="n">
        <v>1880</v>
      </c>
      <c r="B29" s="3" t="n">
        <v>-0.206666666666665</v>
      </c>
      <c r="D29" s="3" t="n">
        <v>0.141666666666666</v>
      </c>
      <c r="E29" s="3" t="n">
        <v>0.201666666666666</v>
      </c>
      <c r="F29" s="3" t="n">
        <v>-0.0500000000000007</v>
      </c>
      <c r="G29" s="3" t="n">
        <v>-0.306666666666667</v>
      </c>
      <c r="H29" s="3" t="n">
        <v>0.0316666666666681</v>
      </c>
      <c r="J29" s="1" t="n">
        <f aca="false">AVERAGE(B29:H29)</f>
        <v>-0.0313888888888888</v>
      </c>
      <c r="K29" s="2" t="n">
        <v>-0.0147222222222222</v>
      </c>
      <c r="L29" s="1" t="n">
        <f aca="false">K29-J29</f>
        <v>0.0166666666666666</v>
      </c>
    </row>
    <row r="30" customFormat="false" ht="12.75" hidden="false" customHeight="false" outlineLevel="0" collapsed="false">
      <c r="A30" s="2" t="n">
        <v>1881</v>
      </c>
      <c r="B30" s="3" t="n">
        <v>-0.498333333333335</v>
      </c>
      <c r="D30" s="3" t="n">
        <v>-0.0333333333333332</v>
      </c>
      <c r="E30" s="3"/>
      <c r="F30" s="3"/>
      <c r="G30" s="3" t="n">
        <v>-0.456666666666667</v>
      </c>
      <c r="H30" s="3" t="n">
        <v>0.0400000000000009</v>
      </c>
      <c r="J30" s="1" t="n">
        <f aca="false">AVERAGE(B30:H30)</f>
        <v>-0.237083333333334</v>
      </c>
      <c r="K30" s="2" t="n">
        <v>-0.212083333333334</v>
      </c>
      <c r="L30" s="1" t="n">
        <f aca="false">K30-J30</f>
        <v>0.0249999999999999</v>
      </c>
    </row>
    <row r="31" customFormat="false" ht="12.75" hidden="false" customHeight="false" outlineLevel="0" collapsed="false">
      <c r="A31" s="2" t="n">
        <v>1882</v>
      </c>
      <c r="B31" s="3" t="n">
        <v>-0.664999999999999</v>
      </c>
      <c r="D31" s="3" t="n">
        <v>-0.299999999999999</v>
      </c>
      <c r="E31" s="3"/>
      <c r="F31" s="3"/>
      <c r="G31" s="3" t="n">
        <v>-0.906666666666668</v>
      </c>
      <c r="H31" s="3" t="n">
        <v>-0.551666666666666</v>
      </c>
      <c r="J31" s="1" t="n">
        <f aca="false">AVERAGE(B31:H31)</f>
        <v>-0.605833333333333</v>
      </c>
      <c r="K31" s="2" t="n">
        <v>-0.580833333333333</v>
      </c>
      <c r="L31" s="1" t="n">
        <f aca="false">K31-J31</f>
        <v>0.0249999999999999</v>
      </c>
    </row>
    <row r="32" customFormat="false" ht="12.75" hidden="false" customHeight="false" outlineLevel="0" collapsed="false">
      <c r="A32" s="2" t="n">
        <v>1883</v>
      </c>
      <c r="B32" s="3" t="n">
        <v>-0.698333333333334</v>
      </c>
      <c r="D32" s="3" t="n">
        <v>-0.6</v>
      </c>
      <c r="E32" s="3"/>
      <c r="F32" s="3"/>
      <c r="G32" s="3" t="n">
        <v>-1.10666666666667</v>
      </c>
      <c r="H32" s="3" t="n">
        <v>-0.709999999999999</v>
      </c>
      <c r="J32" s="1" t="n">
        <f aca="false">AVERAGE(B32:H32)</f>
        <v>-0.77875</v>
      </c>
      <c r="K32" s="2" t="n">
        <v>-0.75375</v>
      </c>
      <c r="L32" s="1" t="n">
        <f aca="false">K32-J32</f>
        <v>0.0250000000000001</v>
      </c>
    </row>
    <row r="33" customFormat="false" ht="12.75" hidden="false" customHeight="false" outlineLevel="0" collapsed="false">
      <c r="A33" s="2" t="n">
        <v>1884</v>
      </c>
      <c r="B33" s="3" t="n">
        <v>-1.62333333333333</v>
      </c>
      <c r="D33" s="3" t="n">
        <v>-1.29166666666667</v>
      </c>
      <c r="E33" s="3"/>
      <c r="F33" s="3"/>
      <c r="G33" s="3" t="n">
        <v>-1.815</v>
      </c>
      <c r="H33" s="3" t="n">
        <v>-1.31833333333333</v>
      </c>
      <c r="J33" s="1" t="n">
        <f aca="false">AVERAGE(B33:H33)</f>
        <v>-1.51208333333333</v>
      </c>
      <c r="K33" s="2" t="n">
        <v>-1.48708333333333</v>
      </c>
      <c r="L33" s="1" t="n">
        <f aca="false">K33-J33</f>
        <v>0.0249999999999999</v>
      </c>
    </row>
    <row r="34" customFormat="false" ht="12.75" hidden="false" customHeight="false" outlineLevel="0" collapsed="false">
      <c r="A34" s="2" t="n">
        <v>1885</v>
      </c>
      <c r="B34" s="3" t="n">
        <v>-1.18166666666666</v>
      </c>
      <c r="D34" s="3" t="n">
        <v>-0.85</v>
      </c>
      <c r="E34" s="3"/>
      <c r="F34" s="3"/>
      <c r="G34" s="3" t="n">
        <v>-1.09833333333333</v>
      </c>
      <c r="H34" s="3" t="n">
        <v>-0.601666666666667</v>
      </c>
      <c r="J34" s="1" t="n">
        <f aca="false">AVERAGE(B34:H34)</f>
        <v>-0.932916666666666</v>
      </c>
      <c r="K34" s="2" t="n">
        <v>-0.907916666666666</v>
      </c>
      <c r="L34" s="1" t="n">
        <f aca="false">K34-J34</f>
        <v>0.0249999999999999</v>
      </c>
    </row>
    <row r="35" customFormat="false" ht="12.75" hidden="false" customHeight="false" outlineLevel="0" collapsed="false">
      <c r="A35" s="2" t="n">
        <v>1886</v>
      </c>
      <c r="B35" s="3" t="n">
        <v>-0.773333333333333</v>
      </c>
      <c r="D35" s="3" t="n">
        <v>-0.9</v>
      </c>
      <c r="E35" s="3"/>
      <c r="F35" s="3"/>
      <c r="G35" s="3" t="n">
        <v>-1.165</v>
      </c>
      <c r="H35" s="3" t="n">
        <v>-0.193333333333332</v>
      </c>
      <c r="J35" s="1" t="n">
        <f aca="false">AVERAGE(B35:H35)</f>
        <v>-0.757916666666666</v>
      </c>
      <c r="K35" s="2" t="n">
        <v>-0.732916666666666</v>
      </c>
      <c r="L35" s="1" t="n">
        <f aca="false">K35-J35</f>
        <v>0.025</v>
      </c>
    </row>
    <row r="36" customFormat="false" ht="12.75" hidden="false" customHeight="false" outlineLevel="0" collapsed="false">
      <c r="A36" s="2" t="n">
        <v>1887</v>
      </c>
      <c r="B36" s="3" t="n">
        <v>-0.498333333333335</v>
      </c>
      <c r="D36" s="3" t="n">
        <v>-0.574999999999999</v>
      </c>
      <c r="E36" s="3"/>
      <c r="F36" s="3"/>
      <c r="G36" s="3" t="n">
        <v>-0.623333333333333</v>
      </c>
      <c r="H36" s="3" t="n">
        <v>0.181666666666668</v>
      </c>
      <c r="J36" s="1" t="n">
        <f aca="false">AVERAGE(B36:H36)</f>
        <v>-0.37875</v>
      </c>
      <c r="K36" s="2" t="n">
        <v>-0.35375</v>
      </c>
      <c r="L36" s="1" t="n">
        <f aca="false">K36-J36</f>
        <v>0.0249999999999997</v>
      </c>
    </row>
    <row r="37" customFormat="false" ht="12.75" hidden="false" customHeight="false" outlineLevel="0" collapsed="false">
      <c r="A37" s="2" t="n">
        <v>1888</v>
      </c>
      <c r="B37" s="3" t="n">
        <v>-1.62333333333333</v>
      </c>
      <c r="D37" s="3" t="n">
        <v>-0.908333333333333</v>
      </c>
      <c r="E37" s="3"/>
      <c r="F37" s="3"/>
      <c r="G37" s="3" t="n">
        <v>-1.30666666666667</v>
      </c>
      <c r="H37" s="3" t="n">
        <v>-0.91</v>
      </c>
      <c r="J37" s="1" t="n">
        <f aca="false">AVERAGE(B37:H37)</f>
        <v>-1.18708333333333</v>
      </c>
      <c r="K37" s="2" t="n">
        <v>-1.16208333333333</v>
      </c>
      <c r="L37" s="1" t="n">
        <f aca="false">K37-J37</f>
        <v>0.0249999999999999</v>
      </c>
    </row>
    <row r="38" customFormat="false" ht="12.75" hidden="false" customHeight="false" outlineLevel="0" collapsed="false">
      <c r="A38" s="2" t="n">
        <v>1889</v>
      </c>
      <c r="B38" s="3" t="n">
        <v>-0.506666666666666</v>
      </c>
      <c r="D38" s="3" t="n">
        <v>-0.375</v>
      </c>
      <c r="E38" s="3"/>
      <c r="F38" s="3"/>
      <c r="G38" s="3" t="n">
        <v>-0.69</v>
      </c>
      <c r="H38" s="3" t="n">
        <v>-0.151666666666667</v>
      </c>
      <c r="J38" s="1" t="n">
        <f aca="false">AVERAGE(B38:H38)</f>
        <v>-0.430833333333333</v>
      </c>
      <c r="K38" s="2" t="n">
        <v>-0.405833333333333</v>
      </c>
      <c r="L38" s="1" t="n">
        <f aca="false">K38-J38</f>
        <v>0.0249999999999999</v>
      </c>
    </row>
    <row r="39" customFormat="false" ht="12.75" hidden="false" customHeight="false" outlineLevel="0" collapsed="false">
      <c r="A39" s="2" t="n">
        <v>1890</v>
      </c>
      <c r="B39" s="3" t="n">
        <v>-0.24</v>
      </c>
      <c r="D39" s="3" t="n">
        <v>-0.116666666666667</v>
      </c>
      <c r="E39" s="3"/>
      <c r="F39" s="3"/>
      <c r="G39" s="3" t="n">
        <v>-0.431666666666667</v>
      </c>
      <c r="H39" s="3" t="n">
        <v>-0.143333333333333</v>
      </c>
      <c r="J39" s="1" t="n">
        <f aca="false">AVERAGE(B39:H39)</f>
        <v>-0.232916666666667</v>
      </c>
      <c r="K39" s="2" t="n">
        <v>-0.207916666666667</v>
      </c>
      <c r="L39" s="1" t="n">
        <f aca="false">K39-J39</f>
        <v>0.0249999999999999</v>
      </c>
    </row>
    <row r="40" customFormat="false" ht="12.75" hidden="false" customHeight="false" outlineLevel="0" collapsed="false">
      <c r="A40" s="2" t="n">
        <v>1891</v>
      </c>
      <c r="B40" s="3" t="n">
        <v>-0.706666666666665</v>
      </c>
      <c r="D40" s="3" t="n">
        <v>-0.674999999999999</v>
      </c>
      <c r="E40" s="3"/>
      <c r="F40" s="3"/>
      <c r="G40" s="3" t="n">
        <v>-0.481666666666667</v>
      </c>
      <c r="H40" s="3" t="n">
        <v>-0.351666666666667</v>
      </c>
      <c r="J40" s="1" t="n">
        <f aca="false">AVERAGE(B40:H40)</f>
        <v>-0.55375</v>
      </c>
      <c r="K40" s="2" t="n">
        <v>-0.52875</v>
      </c>
      <c r="L40" s="1" t="n">
        <f aca="false">K40-J40</f>
        <v>0.0249999999999995</v>
      </c>
    </row>
    <row r="41" customFormat="false" ht="12.75" hidden="false" customHeight="false" outlineLevel="0" collapsed="false">
      <c r="A41" s="2" t="n">
        <v>1892</v>
      </c>
      <c r="B41" s="3" t="n">
        <v>-0.164999999999999</v>
      </c>
      <c r="D41" s="3" t="n">
        <v>-0.0583333333333318</v>
      </c>
      <c r="E41" s="3"/>
      <c r="F41" s="3"/>
      <c r="G41" s="3" t="n">
        <v>-0.106666666666667</v>
      </c>
      <c r="H41" s="3" t="n">
        <v>-0.101666666666667</v>
      </c>
      <c r="J41" s="1" t="n">
        <f aca="false">AVERAGE(B41:H41)</f>
        <v>-0.107916666666666</v>
      </c>
      <c r="K41" s="2" t="n">
        <v>-0.0829166666666663</v>
      </c>
      <c r="L41" s="1" t="n">
        <f aca="false">K41-J41</f>
        <v>0.0249999999999999</v>
      </c>
    </row>
    <row r="42" customFormat="false" ht="12.75" hidden="false" customHeight="false" outlineLevel="0" collapsed="false">
      <c r="A42" s="2" t="n">
        <v>1893</v>
      </c>
      <c r="B42" s="3" t="n">
        <v>0.0266666666666655</v>
      </c>
      <c r="D42" s="3" t="n">
        <v>0.375</v>
      </c>
      <c r="E42" s="3"/>
      <c r="F42" s="3"/>
      <c r="G42" s="3" t="n">
        <v>0.0516666666666676</v>
      </c>
      <c r="H42" s="3" t="n">
        <v>-0.285</v>
      </c>
      <c r="J42" s="1" t="n">
        <f aca="false">AVERAGE(B42:H42)</f>
        <v>0.0420833333333333</v>
      </c>
      <c r="K42" s="2" t="n">
        <v>0.0670833333333332</v>
      </c>
      <c r="L42" s="1" t="n">
        <f aca="false">K42-J42</f>
        <v>0.0249999999999999</v>
      </c>
    </row>
    <row r="43" customFormat="false" ht="12.75" hidden="false" customHeight="false" outlineLevel="0" collapsed="false">
      <c r="A43" s="2" t="n">
        <v>1894</v>
      </c>
      <c r="B43" s="3" t="n">
        <v>-0.423333333333334</v>
      </c>
      <c r="D43" s="3" t="n">
        <v>0.216666666666667</v>
      </c>
      <c r="E43" s="3" t="n">
        <v>-0.381666666666668</v>
      </c>
      <c r="F43" s="3"/>
      <c r="G43" s="3" t="n">
        <v>-0.531666666666668</v>
      </c>
      <c r="H43" s="3" t="n">
        <v>-0.184999999999999</v>
      </c>
      <c r="J43" s="1" t="n">
        <f aca="false">AVERAGE(B43:H43)</f>
        <v>-0.261</v>
      </c>
      <c r="K43" s="2" t="n">
        <v>-0.241</v>
      </c>
      <c r="L43" s="1" t="n">
        <f aca="false">K43-J43</f>
        <v>0.0199999999999999</v>
      </c>
    </row>
    <row r="44" customFormat="false" ht="12.75" hidden="false" customHeight="false" outlineLevel="0" collapsed="false">
      <c r="A44" s="2" t="n">
        <v>1895</v>
      </c>
      <c r="B44" s="3" t="n">
        <v>-1.09833333333333</v>
      </c>
      <c r="D44" s="3" t="n">
        <v>-0.5</v>
      </c>
      <c r="E44" s="3" t="n">
        <v>-0.956666666666667</v>
      </c>
      <c r="F44" s="3"/>
      <c r="G44" s="3" t="n">
        <v>-0.74</v>
      </c>
      <c r="H44" s="3" t="n">
        <v>-0.709999999999999</v>
      </c>
      <c r="J44" s="1" t="n">
        <f aca="false">AVERAGE(B44:H44)</f>
        <v>-0.801</v>
      </c>
      <c r="K44" s="2" t="n">
        <v>-0.781</v>
      </c>
      <c r="L44" s="1" t="n">
        <f aca="false">K44-J44</f>
        <v>0.0199999999999999</v>
      </c>
    </row>
    <row r="45" customFormat="false" ht="12.75" hidden="false" customHeight="false" outlineLevel="0" collapsed="false">
      <c r="A45" s="2" t="n">
        <v>1896</v>
      </c>
      <c r="B45" s="3" t="n">
        <v>-0.573333333333334</v>
      </c>
      <c r="D45" s="3" t="n">
        <v>-0.308333333333332</v>
      </c>
      <c r="E45" s="3" t="n">
        <v>-1.04833333333333</v>
      </c>
      <c r="F45" s="3"/>
      <c r="G45" s="3" t="n">
        <v>-0.731666666666667</v>
      </c>
      <c r="H45" s="3" t="n">
        <v>-1.06</v>
      </c>
      <c r="J45" s="1" t="n">
        <f aca="false">AVERAGE(B45:H45)</f>
        <v>-0.744333333333333</v>
      </c>
      <c r="K45" s="2" t="n">
        <v>-0.724333333333334</v>
      </c>
      <c r="L45" s="1" t="n">
        <f aca="false">K45-J45</f>
        <v>0.0199999999999999</v>
      </c>
    </row>
    <row r="46" customFormat="false" ht="12.75" hidden="false" customHeight="false" outlineLevel="0" collapsed="false">
      <c r="A46" s="2" t="n">
        <v>1897</v>
      </c>
      <c r="B46" s="3" t="n">
        <v>-0.898333333333333</v>
      </c>
      <c r="D46" s="3" t="n">
        <v>-0.299999999999999</v>
      </c>
      <c r="E46" s="3" t="n">
        <v>-1.03166666666667</v>
      </c>
      <c r="F46" s="3"/>
      <c r="G46" s="3" t="n">
        <v>-0.540000000000001</v>
      </c>
      <c r="H46" s="3" t="n">
        <v>-0.618333333333332</v>
      </c>
      <c r="J46" s="1" t="n">
        <f aca="false">AVERAGE(B46:H46)</f>
        <v>-0.677666666666667</v>
      </c>
      <c r="K46" s="2" t="n">
        <v>-0.657666666666667</v>
      </c>
      <c r="L46" s="1" t="n">
        <f aca="false">K46-J46</f>
        <v>0.0199999999999999</v>
      </c>
    </row>
    <row r="47" customFormat="false" ht="12.75" hidden="false" customHeight="false" outlineLevel="0" collapsed="false">
      <c r="A47" s="2" t="n">
        <v>1898</v>
      </c>
      <c r="B47" s="3" t="n">
        <v>-0.973333333333335</v>
      </c>
      <c r="D47" s="3" t="n">
        <v>-0.449999999999999</v>
      </c>
      <c r="E47" s="3" t="n">
        <v>-1.07333333333333</v>
      </c>
      <c r="F47" s="3"/>
      <c r="G47" s="3" t="n">
        <v>-0.823333333333332</v>
      </c>
      <c r="H47" s="3" t="n">
        <v>-0.976666666666667</v>
      </c>
      <c r="J47" s="1" t="n">
        <f aca="false">AVERAGE(B47:H47)</f>
        <v>-0.859333333333333</v>
      </c>
      <c r="K47" s="2" t="n">
        <v>-0.839333333333333</v>
      </c>
      <c r="L47" s="1" t="n">
        <f aca="false">K47-J47</f>
        <v>0.02</v>
      </c>
    </row>
    <row r="48" customFormat="false" ht="12.75" hidden="false" customHeight="false" outlineLevel="0" collapsed="false">
      <c r="A48" s="2" t="n">
        <v>1899</v>
      </c>
      <c r="B48" s="3" t="n">
        <v>-0.948333333333334</v>
      </c>
      <c r="D48" s="3" t="n">
        <v>-0.716666666666667</v>
      </c>
      <c r="E48" s="3" t="n">
        <v>-0.965</v>
      </c>
      <c r="F48" s="3"/>
      <c r="G48" s="3" t="n">
        <v>-1.24833333333333</v>
      </c>
      <c r="H48" s="3" t="n">
        <v>-0.868333333333332</v>
      </c>
      <c r="J48" s="1" t="n">
        <f aca="false">AVERAGE(B48:H48)</f>
        <v>-0.949333333333333</v>
      </c>
      <c r="K48" s="2" t="n">
        <v>-0.929333333333333</v>
      </c>
      <c r="L48" s="1" t="n">
        <f aca="false">K48-J48</f>
        <v>0.0199999999999999</v>
      </c>
    </row>
    <row r="49" customFormat="false" ht="12.75" hidden="false" customHeight="false" outlineLevel="0" collapsed="false">
      <c r="A49" s="2" t="n">
        <v>1900</v>
      </c>
      <c r="B49" s="3" t="n">
        <v>-0.456666666666665</v>
      </c>
      <c r="D49" s="3" t="n">
        <v>-0.525</v>
      </c>
      <c r="E49" s="3" t="n">
        <v>-0.598333333333333</v>
      </c>
      <c r="F49" s="3"/>
      <c r="G49" s="3" t="n">
        <v>-0.965</v>
      </c>
      <c r="H49" s="3" t="n">
        <v>-0.726666666666667</v>
      </c>
      <c r="J49" s="1" t="n">
        <f aca="false">AVERAGE(B49:H49)</f>
        <v>-0.654333333333333</v>
      </c>
      <c r="K49" s="2" t="n">
        <v>-0.634333333333333</v>
      </c>
      <c r="L49" s="1" t="n">
        <f aca="false">K49-J49</f>
        <v>0.0200000000000001</v>
      </c>
    </row>
    <row r="50" customFormat="false" ht="12.75" hidden="false" customHeight="false" outlineLevel="0" collapsed="false">
      <c r="A50" s="2" t="n">
        <v>1901</v>
      </c>
      <c r="B50" s="3" t="n">
        <v>-1.22333333333333</v>
      </c>
      <c r="D50" s="3" t="n">
        <v>-0.533333333333333</v>
      </c>
      <c r="E50" s="3" t="n">
        <v>-1.09833333333333</v>
      </c>
      <c r="F50" s="3"/>
      <c r="G50" s="3" t="n">
        <v>-0.756666666666668</v>
      </c>
      <c r="H50" s="3" t="n">
        <v>-1.15166666666667</v>
      </c>
      <c r="J50" s="1" t="n">
        <f aca="false">AVERAGE(B50:H50)</f>
        <v>-0.952666666666667</v>
      </c>
      <c r="K50" s="2" t="n">
        <v>-0.932666666666667</v>
      </c>
      <c r="L50" s="1" t="n">
        <f aca="false">K50-J50</f>
        <v>0.0199999999999999</v>
      </c>
    </row>
    <row r="51" customFormat="false" ht="12.75" hidden="false" customHeight="false" outlineLevel="0" collapsed="false">
      <c r="A51" s="2" t="n">
        <v>1902</v>
      </c>
      <c r="B51" s="3" t="n">
        <v>-1.74833333333333</v>
      </c>
      <c r="D51" s="3" t="n">
        <v>-1.025</v>
      </c>
      <c r="E51" s="3" t="n">
        <v>-1.87333333333333</v>
      </c>
      <c r="F51" s="3"/>
      <c r="G51" s="3" t="n">
        <v>-1.515</v>
      </c>
      <c r="H51" s="3" t="n">
        <v>-1.64333333333333</v>
      </c>
      <c r="J51" s="1" t="n">
        <f aca="false">AVERAGE(B51:H51)</f>
        <v>-1.561</v>
      </c>
      <c r="K51" s="2" t="n">
        <v>-1.541</v>
      </c>
      <c r="L51" s="1" t="n">
        <f aca="false">K51-J51</f>
        <v>0.02</v>
      </c>
    </row>
    <row r="52" customFormat="false" ht="12.75" hidden="false" customHeight="false" outlineLevel="0" collapsed="false">
      <c r="A52" s="2" t="n">
        <v>1903</v>
      </c>
      <c r="B52" s="3" t="n">
        <v>-1.07333333333333</v>
      </c>
      <c r="D52" s="3" t="n">
        <v>-0.716666666666667</v>
      </c>
      <c r="E52" s="3" t="n">
        <v>-0.598333333333333</v>
      </c>
      <c r="F52" s="3"/>
      <c r="G52" s="3" t="n">
        <v>-0.99</v>
      </c>
      <c r="H52" s="3" t="n">
        <v>-1.25166666666667</v>
      </c>
      <c r="J52" s="1" t="n">
        <f aca="false">AVERAGE(B52:H52)</f>
        <v>-0.926</v>
      </c>
      <c r="K52" s="2" t="n">
        <v>-0.906</v>
      </c>
      <c r="L52" s="1" t="n">
        <f aca="false">K52-J52</f>
        <v>0.0199999999999999</v>
      </c>
    </row>
    <row r="53" customFormat="false" ht="12.75" hidden="false" customHeight="false" outlineLevel="0" collapsed="false">
      <c r="A53" s="2" t="n">
        <v>1904</v>
      </c>
      <c r="B53" s="3" t="n">
        <v>-1.40666666666667</v>
      </c>
      <c r="D53" s="3" t="n">
        <v>-0.875</v>
      </c>
      <c r="E53" s="3" t="n">
        <v>-0.731666666666667</v>
      </c>
      <c r="F53" s="3"/>
      <c r="G53" s="3" t="n">
        <v>-1.115</v>
      </c>
      <c r="H53" s="3" t="n">
        <v>-0.91</v>
      </c>
      <c r="J53" s="1" t="n">
        <f aca="false">AVERAGE(B53:H53)</f>
        <v>-1.00766666666667</v>
      </c>
      <c r="K53" s="2" t="n">
        <v>-0.987666666666667</v>
      </c>
      <c r="L53" s="1" t="n">
        <f aca="false">K53-J53</f>
        <v>0.02</v>
      </c>
    </row>
    <row r="54" customFormat="false" ht="12.75" hidden="false" customHeight="false" outlineLevel="0" collapsed="false">
      <c r="A54" s="2" t="n">
        <v>1905</v>
      </c>
      <c r="B54" s="3" t="n">
        <v>-1.53166666666667</v>
      </c>
      <c r="D54" s="3" t="n">
        <v>-0.858333333333333</v>
      </c>
      <c r="E54" s="3" t="n">
        <v>-0.715</v>
      </c>
      <c r="F54" s="3"/>
      <c r="G54" s="3" t="n">
        <v>-1.30666666666667</v>
      </c>
      <c r="H54" s="3" t="n">
        <v>-1.30166666666667</v>
      </c>
      <c r="J54" s="1" t="n">
        <f aca="false">AVERAGE(B54:H54)</f>
        <v>-1.14266666666667</v>
      </c>
      <c r="K54" s="2" t="n">
        <v>-1.12266666666667</v>
      </c>
      <c r="L54" s="1" t="n">
        <f aca="false">K54-J54</f>
        <v>0.02</v>
      </c>
    </row>
    <row r="55" customFormat="false" ht="12.75" hidden="false" customHeight="false" outlineLevel="0" collapsed="false">
      <c r="A55" s="2" t="n">
        <v>1906</v>
      </c>
      <c r="B55" s="3" t="n">
        <v>-1.59833333333333</v>
      </c>
      <c r="C55" s="3" t="n">
        <v>-1.37666666666667</v>
      </c>
      <c r="D55" s="3" t="n">
        <v>-1.21666666666667</v>
      </c>
      <c r="E55" s="3" t="n">
        <v>-1.29833333333333</v>
      </c>
      <c r="F55" s="3"/>
      <c r="G55" s="3" t="n">
        <v>-1.24833333333333</v>
      </c>
      <c r="H55" s="3" t="n">
        <v>-1.10166666666667</v>
      </c>
      <c r="J55" s="1" t="n">
        <f aca="false">AVERAGE(B55:H55)</f>
        <v>-1.30666666666667</v>
      </c>
      <c r="K55" s="2" t="n">
        <v>-1.29</v>
      </c>
      <c r="L55" s="1" t="n">
        <f aca="false">K55-J55</f>
        <v>0.0166666666666668</v>
      </c>
    </row>
    <row r="56" customFormat="false" ht="12.75" hidden="false" customHeight="false" outlineLevel="0" collapsed="false">
      <c r="A56" s="2" t="n">
        <v>1907</v>
      </c>
      <c r="B56" s="3" t="n">
        <v>-0.49</v>
      </c>
      <c r="C56" s="3" t="n">
        <v>-0.651666666666667</v>
      </c>
      <c r="D56" s="3" t="n">
        <v>-0.358333333333333</v>
      </c>
      <c r="E56" s="3" t="n">
        <v>-0.456666666666667</v>
      </c>
      <c r="F56" s="3"/>
      <c r="G56" s="3" t="n">
        <v>-0.49</v>
      </c>
      <c r="H56" s="3" t="n">
        <v>-0.16</v>
      </c>
      <c r="J56" s="1" t="n">
        <f aca="false">AVERAGE(B56:H56)</f>
        <v>-0.434444444444444</v>
      </c>
      <c r="K56" s="2" t="n">
        <v>-0.417777777777778</v>
      </c>
      <c r="L56" s="1" t="n">
        <f aca="false">K56-J56</f>
        <v>0.0166666666666665</v>
      </c>
    </row>
    <row r="57" customFormat="false" ht="12.75" hidden="false" customHeight="false" outlineLevel="0" collapsed="false">
      <c r="A57" s="2" t="n">
        <v>1908</v>
      </c>
      <c r="B57" s="3" t="n">
        <v>-0.914999999999999</v>
      </c>
      <c r="C57" s="3" t="n">
        <v>-1.40166666666667</v>
      </c>
      <c r="D57" s="3" t="n">
        <v>-0.875</v>
      </c>
      <c r="E57" s="3" t="n">
        <v>-0.556666666666667</v>
      </c>
      <c r="F57" s="3" t="n">
        <v>-0.800000000000001</v>
      </c>
      <c r="G57" s="3" t="n">
        <v>-0.815</v>
      </c>
      <c r="H57" s="3" t="n">
        <v>-0.451666666666666</v>
      </c>
      <c r="J57" s="1" t="n">
        <f aca="false">AVERAGE(B57:H57)</f>
        <v>-0.830714285714286</v>
      </c>
      <c r="K57" s="2" t="n">
        <v>-0.816428571428571</v>
      </c>
      <c r="L57" s="1" t="n">
        <f aca="false">K57-J57</f>
        <v>0.0142857142857142</v>
      </c>
    </row>
    <row r="58" customFormat="false" ht="12.75" hidden="false" customHeight="false" outlineLevel="0" collapsed="false">
      <c r="A58" s="2" t="n">
        <v>1909</v>
      </c>
      <c r="B58" s="3" t="n">
        <v>-0.315</v>
      </c>
      <c r="C58" s="3" t="n">
        <v>-0.818333333333333</v>
      </c>
      <c r="D58" s="3" t="n">
        <v>0.00833333333333464</v>
      </c>
      <c r="E58" s="3" t="n">
        <v>-0.290000000000001</v>
      </c>
      <c r="F58" s="3" t="n">
        <v>-0.15</v>
      </c>
      <c r="G58" s="3" t="n">
        <v>-0.381666666666668</v>
      </c>
      <c r="H58" s="3" t="n">
        <v>0.0150000000000006</v>
      </c>
      <c r="J58" s="1" t="n">
        <f aca="false">AVERAGE(B58:H58)</f>
        <v>-0.275952380952381</v>
      </c>
      <c r="K58" s="2" t="n">
        <v>-0.261666666666667</v>
      </c>
      <c r="L58" s="1" t="n">
        <f aca="false">K58-J58</f>
        <v>0.0142857142857143</v>
      </c>
    </row>
    <row r="59" customFormat="false" ht="12.75" hidden="false" customHeight="false" outlineLevel="0" collapsed="false">
      <c r="A59" s="2" t="n">
        <v>1910</v>
      </c>
      <c r="B59" s="3" t="n">
        <v>-0.248333333333335</v>
      </c>
      <c r="C59" s="3" t="n">
        <v>0.048333333333332</v>
      </c>
      <c r="D59" s="3" t="n">
        <v>-0.00833333333333464</v>
      </c>
      <c r="E59" s="3" t="n">
        <v>-0.390000000000001</v>
      </c>
      <c r="F59" s="3" t="n">
        <v>-0.0833333333333339</v>
      </c>
      <c r="G59" s="3" t="n">
        <v>-0.0233333333333334</v>
      </c>
      <c r="H59" s="3" t="n">
        <v>0.173333333333334</v>
      </c>
      <c r="J59" s="1" t="n">
        <f aca="false">AVERAGE(B59:H59)</f>
        <v>-0.0759523809523817</v>
      </c>
      <c r="K59" s="2" t="n">
        <v>-0.0616666666666674</v>
      </c>
      <c r="L59" s="1" t="n">
        <f aca="false">K59-J59</f>
        <v>0.0142857142857142</v>
      </c>
    </row>
    <row r="60" customFormat="false" ht="12.75" hidden="false" customHeight="false" outlineLevel="0" collapsed="false">
      <c r="A60" s="2" t="n">
        <v>1911</v>
      </c>
      <c r="B60" s="3" t="n">
        <v>-0.890000000000001</v>
      </c>
      <c r="C60" s="3" t="n">
        <v>-0.926666666666668</v>
      </c>
      <c r="D60" s="3" t="n">
        <v>-0.333333333333332</v>
      </c>
      <c r="E60" s="3" t="n">
        <v>-0.881666666666668</v>
      </c>
      <c r="F60" s="3" t="n">
        <v>-0.275</v>
      </c>
      <c r="G60" s="3" t="n">
        <v>-0.781666666666668</v>
      </c>
      <c r="H60" s="3" t="n">
        <v>-0.501666666666667</v>
      </c>
      <c r="J60" s="1" t="n">
        <f aca="false">AVERAGE(B60:H60)</f>
        <v>-0.655714285714286</v>
      </c>
      <c r="K60" s="2" t="n">
        <v>-0.641428571428572</v>
      </c>
      <c r="L60" s="1" t="n">
        <f aca="false">K60-J60</f>
        <v>0.0142857142857142</v>
      </c>
    </row>
    <row r="61" customFormat="false" ht="12.75" hidden="false" customHeight="false" outlineLevel="0" collapsed="false">
      <c r="A61" s="2" t="n">
        <v>1912</v>
      </c>
      <c r="B61" s="3" t="n">
        <v>-1.68166666666666</v>
      </c>
      <c r="C61" s="3" t="n">
        <v>-1.41</v>
      </c>
      <c r="D61" s="3" t="n">
        <v>-0.975</v>
      </c>
      <c r="E61" s="3" t="n">
        <v>-2.07333333333333</v>
      </c>
      <c r="F61" s="3" t="n">
        <v>-0.958333333333334</v>
      </c>
      <c r="G61" s="3" t="n">
        <v>-1.35666666666667</v>
      </c>
      <c r="H61" s="3" t="n">
        <v>-1.035</v>
      </c>
      <c r="J61" s="1" t="n">
        <f aca="false">AVERAGE(B61:H61)</f>
        <v>-1.35571428571429</v>
      </c>
      <c r="K61" s="2" t="n">
        <v>-1.34142857142857</v>
      </c>
      <c r="L61" s="1" t="n">
        <f aca="false">K61-J61</f>
        <v>0.0142857142857142</v>
      </c>
    </row>
    <row r="62" customFormat="false" ht="12.75" hidden="false" customHeight="false" outlineLevel="0" collapsed="false">
      <c r="A62" s="2" t="n">
        <v>1913</v>
      </c>
      <c r="B62" s="3" t="n">
        <v>-1.465</v>
      </c>
      <c r="C62" s="3" t="n">
        <v>-1.11833333333333</v>
      </c>
      <c r="D62" s="3" t="n">
        <v>-0.716666666666667</v>
      </c>
      <c r="E62" s="3" t="n">
        <v>-1.1025</v>
      </c>
      <c r="F62" s="3" t="n">
        <v>-0.533333333333333</v>
      </c>
      <c r="G62" s="3" t="n">
        <v>-1.08166666666667</v>
      </c>
      <c r="H62" s="3" t="n">
        <v>-0.809999999999999</v>
      </c>
      <c r="J62" s="1" t="n">
        <f aca="false">AVERAGE(B62:H62)</f>
        <v>-0.975357142857143</v>
      </c>
      <c r="K62" s="2" t="n">
        <v>-0.961071428571429</v>
      </c>
      <c r="L62" s="1" t="n">
        <f aca="false">K62-J62</f>
        <v>0.0142857142857142</v>
      </c>
    </row>
    <row r="63" customFormat="false" ht="12.75" hidden="false" customHeight="false" outlineLevel="0" collapsed="false">
      <c r="A63" s="2" t="n">
        <v>1914</v>
      </c>
      <c r="B63" s="3" t="n">
        <v>-1.54</v>
      </c>
      <c r="C63" s="3" t="n">
        <v>-1.335</v>
      </c>
      <c r="D63" s="3" t="n">
        <v>-0.683333333333332</v>
      </c>
      <c r="E63" s="3" t="n">
        <v>-1.33166666666667</v>
      </c>
      <c r="F63" s="3" t="n">
        <v>-0.658333333333333</v>
      </c>
      <c r="G63" s="3" t="n">
        <v>-0.748333333333333</v>
      </c>
      <c r="H63" s="3" t="n">
        <v>-0.535</v>
      </c>
      <c r="J63" s="1" t="n">
        <f aca="false">AVERAGE(B63:H63)</f>
        <v>-0.975952380952381</v>
      </c>
      <c r="K63" s="2" t="n">
        <v>-0.961666666666667</v>
      </c>
      <c r="L63" s="1" t="n">
        <f aca="false">K63-J63</f>
        <v>0.0142857142857142</v>
      </c>
    </row>
    <row r="64" customFormat="false" ht="12.75" hidden="false" customHeight="false" outlineLevel="0" collapsed="false">
      <c r="A64" s="2" t="n">
        <v>1915</v>
      </c>
      <c r="B64" s="3" t="n">
        <v>-0.865</v>
      </c>
      <c r="C64" s="3" t="n">
        <v>-0.31</v>
      </c>
      <c r="D64" s="3" t="n">
        <v>-0.483333333333333</v>
      </c>
      <c r="E64" s="3" t="n">
        <v>-0.956666666666667</v>
      </c>
      <c r="F64" s="3" t="n">
        <v>-0.691666666666668</v>
      </c>
      <c r="G64" s="3" t="n">
        <v>-0.598333333333333</v>
      </c>
      <c r="H64" s="3" t="n">
        <v>-0.318333333333332</v>
      </c>
      <c r="J64" s="1" t="n">
        <f aca="false">AVERAGE(B64:H64)</f>
        <v>-0.603333333333333</v>
      </c>
      <c r="K64" s="2" t="n">
        <v>-0.589047619047619</v>
      </c>
      <c r="L64" s="1" t="n">
        <f aca="false">K64-J64</f>
        <v>0.0142857142857142</v>
      </c>
    </row>
    <row r="65" customFormat="false" ht="12.75" hidden="false" customHeight="false" outlineLevel="0" collapsed="false">
      <c r="A65" s="2" t="n">
        <v>1916</v>
      </c>
      <c r="B65" s="3" t="n">
        <v>0.0433333333333348</v>
      </c>
      <c r="C65" s="3" t="n">
        <v>0.731666666666666</v>
      </c>
      <c r="D65" s="3" t="n">
        <v>0.308333333333335</v>
      </c>
      <c r="E65" s="3" t="n">
        <v>0.430833333333332</v>
      </c>
      <c r="F65" s="3" t="n">
        <v>0.733333333333334</v>
      </c>
      <c r="G65" s="3" t="n">
        <v>0.0683333333333334</v>
      </c>
      <c r="H65" s="3" t="n">
        <v>0.406666666666668</v>
      </c>
      <c r="J65" s="1" t="n">
        <f aca="false">AVERAGE(B65:H65)</f>
        <v>0.388928571428572</v>
      </c>
      <c r="K65" s="2" t="n">
        <v>0.403214285714286</v>
      </c>
      <c r="L65" s="1" t="n">
        <f aca="false">K65-J65</f>
        <v>0.0142857142857142</v>
      </c>
    </row>
    <row r="66" customFormat="false" ht="12.75" hidden="false" customHeight="false" outlineLevel="0" collapsed="false">
      <c r="A66" s="2" t="n">
        <v>1917</v>
      </c>
      <c r="B66" s="3" t="n">
        <v>-0.356666666666666</v>
      </c>
      <c r="C66" s="3" t="n">
        <v>0.615</v>
      </c>
      <c r="D66" s="3" t="n">
        <v>0.358333333333334</v>
      </c>
      <c r="E66" s="3" t="n">
        <v>0.1975</v>
      </c>
      <c r="F66" s="3" t="n">
        <v>0.516666666666666</v>
      </c>
      <c r="G66" s="3" t="n">
        <v>-0.206666666666667</v>
      </c>
      <c r="H66" s="3" t="n">
        <v>0.398333333333333</v>
      </c>
      <c r="J66" s="1" t="n">
        <f aca="false">AVERAGE(B66:H66)</f>
        <v>0.2175</v>
      </c>
      <c r="K66" s="2" t="n">
        <v>0.231785714285714</v>
      </c>
      <c r="L66" s="1" t="n">
        <f aca="false">K66-J66</f>
        <v>0.0142857142857142</v>
      </c>
    </row>
    <row r="67" customFormat="false" ht="12.75" hidden="false" customHeight="false" outlineLevel="0" collapsed="false">
      <c r="A67" s="2" t="n">
        <v>1918</v>
      </c>
      <c r="B67" s="3" t="n">
        <v>-0.998333333333335</v>
      </c>
      <c r="C67" s="3" t="n">
        <v>-0.593333333333334</v>
      </c>
      <c r="D67" s="3" t="n">
        <v>-0.541666666666666</v>
      </c>
      <c r="E67" s="3" t="n">
        <v>-0.819166666666668</v>
      </c>
      <c r="F67" s="3" t="n">
        <v>-0.666666666666668</v>
      </c>
      <c r="G67" s="3" t="n">
        <v>-1.38166666666667</v>
      </c>
      <c r="H67" s="3" t="n">
        <v>-0.701666666666666</v>
      </c>
      <c r="J67" s="1" t="n">
        <f aca="false">AVERAGE(B67:H67)</f>
        <v>-0.814642857142858</v>
      </c>
      <c r="K67" s="2" t="n">
        <v>-0.800357142857144</v>
      </c>
      <c r="L67" s="1" t="n">
        <f aca="false">K67-J67</f>
        <v>0.0142857142857142</v>
      </c>
    </row>
    <row r="68" customFormat="false" ht="12.75" hidden="false" customHeight="false" outlineLevel="0" collapsed="false">
      <c r="A68" s="2" t="n">
        <v>1919</v>
      </c>
      <c r="B68" s="3" t="n">
        <v>-1.79</v>
      </c>
      <c r="C68" s="3" t="n">
        <v>-0.851666666666668</v>
      </c>
      <c r="D68" s="3" t="n">
        <v>-1.13333333333333</v>
      </c>
      <c r="E68" s="3" t="n">
        <v>-1.61916666666667</v>
      </c>
      <c r="F68" s="3" t="n">
        <v>-0.9</v>
      </c>
      <c r="G68" s="3" t="n">
        <v>-1.22333333333333</v>
      </c>
      <c r="H68" s="3" t="n">
        <v>-0.826666666666666</v>
      </c>
      <c r="J68" s="1" t="n">
        <f aca="false">AVERAGE(B68:H68)</f>
        <v>-1.19202380952381</v>
      </c>
      <c r="K68" s="2" t="n">
        <v>-1.1777380952381</v>
      </c>
      <c r="L68" s="1" t="n">
        <f aca="false">K68-J68</f>
        <v>0.0142857142857138</v>
      </c>
    </row>
    <row r="69" customFormat="false" ht="12.75" hidden="false" customHeight="false" outlineLevel="0" collapsed="false">
      <c r="A69" s="2" t="n">
        <v>1920</v>
      </c>
      <c r="B69" s="3" t="n">
        <v>-1.24</v>
      </c>
      <c r="C69" s="3" t="n">
        <v>-0.551666666666668</v>
      </c>
      <c r="D69" s="3" t="n">
        <v>-1.13333333333333</v>
      </c>
      <c r="E69" s="3" t="n">
        <v>-1.29</v>
      </c>
      <c r="F69" s="3" t="n">
        <v>-1.1</v>
      </c>
      <c r="G69" s="3" t="n">
        <v>-1.29833333333333</v>
      </c>
      <c r="H69" s="3" t="n">
        <v>-0.651666666666667</v>
      </c>
      <c r="J69" s="1" t="n">
        <f aca="false">AVERAGE(B69:H69)</f>
        <v>-1.03785714285714</v>
      </c>
      <c r="K69" s="2" t="n">
        <v>-1.02357142857143</v>
      </c>
      <c r="L69" s="1" t="n">
        <f aca="false">K69-J69</f>
        <v>0.014285714285714</v>
      </c>
    </row>
    <row r="70" customFormat="false" ht="12.75" hidden="false" customHeight="false" outlineLevel="0" collapsed="false">
      <c r="A70" s="2" t="n">
        <v>1921</v>
      </c>
      <c r="B70" s="3" t="n">
        <v>-0.948333333333334</v>
      </c>
      <c r="C70" s="3" t="n">
        <v>-0.451666666666668</v>
      </c>
      <c r="D70" s="3" t="n">
        <v>-0.791666666666666</v>
      </c>
      <c r="E70" s="3" t="n">
        <v>-0.9025</v>
      </c>
      <c r="F70" s="3" t="n">
        <v>-0.533333333333333</v>
      </c>
      <c r="G70" s="3" t="n">
        <v>-0.906666666666668</v>
      </c>
      <c r="H70" s="3" t="n">
        <v>-0.609999999999999</v>
      </c>
      <c r="J70" s="1" t="n">
        <f aca="false">AVERAGE(B70:H70)</f>
        <v>-0.734880952380953</v>
      </c>
      <c r="K70" s="2" t="n">
        <v>-0.720595238095238</v>
      </c>
      <c r="L70" s="1" t="n">
        <f aca="false">K70-J70</f>
        <v>0.0142857142857142</v>
      </c>
    </row>
    <row r="71" customFormat="false" ht="12.75" hidden="false" customHeight="false" outlineLevel="0" collapsed="false">
      <c r="A71" s="2" t="n">
        <v>1922</v>
      </c>
      <c r="B71" s="3" t="n">
        <v>-0.656666666666666</v>
      </c>
      <c r="C71" s="3" t="n">
        <v>-0.493333333333334</v>
      </c>
      <c r="D71" s="3" t="n">
        <v>-0.391666666666668</v>
      </c>
      <c r="E71" s="3" t="n">
        <v>-0.69</v>
      </c>
      <c r="F71" s="3" t="n">
        <v>-0.258333333333333</v>
      </c>
      <c r="G71" s="3" t="n">
        <v>-1.17333333333333</v>
      </c>
      <c r="H71" s="3" t="n">
        <v>-0.468333333333332</v>
      </c>
      <c r="J71" s="1" t="n">
        <f aca="false">AVERAGE(B71:H71)</f>
        <v>-0.590238095238095</v>
      </c>
      <c r="K71" s="2" t="n">
        <v>-0.575952380952381</v>
      </c>
      <c r="L71" s="1" t="n">
        <f aca="false">K71-J71</f>
        <v>0.0142857142857142</v>
      </c>
    </row>
    <row r="72" customFormat="false" ht="12.75" hidden="false" customHeight="false" outlineLevel="0" collapsed="false">
      <c r="A72" s="2" t="n">
        <v>1923</v>
      </c>
      <c r="B72" s="3" t="n">
        <v>-1.10666666666667</v>
      </c>
      <c r="C72" s="3" t="n">
        <v>-0.568333333333333</v>
      </c>
      <c r="D72" s="3" t="n">
        <v>-0.525</v>
      </c>
      <c r="E72" s="3" t="n">
        <v>-1.16916666666667</v>
      </c>
      <c r="F72" s="3" t="n">
        <v>-0.483333333333334</v>
      </c>
      <c r="G72" s="3" t="n">
        <v>-0.973333333333333</v>
      </c>
      <c r="H72" s="3" t="n">
        <v>-0.318333333333332</v>
      </c>
      <c r="J72" s="1" t="n">
        <f aca="false">AVERAGE(B72:H72)</f>
        <v>-0.734880952380952</v>
      </c>
      <c r="K72" s="2" t="n">
        <v>-0.720595238095238</v>
      </c>
      <c r="L72" s="1" t="n">
        <f aca="false">K72-J72</f>
        <v>0.0142857142857142</v>
      </c>
    </row>
    <row r="73" customFormat="false" ht="12.75" hidden="false" customHeight="false" outlineLevel="0" collapsed="false">
      <c r="A73" s="2" t="n">
        <v>1924</v>
      </c>
      <c r="B73" s="3" t="n">
        <v>-0.256666666666666</v>
      </c>
      <c r="C73" s="3" t="n">
        <v>0.398333333333333</v>
      </c>
      <c r="D73" s="3" t="n">
        <v>0.275</v>
      </c>
      <c r="E73" s="3" t="n">
        <v>0.135</v>
      </c>
      <c r="F73" s="3" t="n">
        <v>0.241666666666665</v>
      </c>
      <c r="G73" s="3" t="n">
        <v>0.393333333333333</v>
      </c>
      <c r="H73" s="3" t="n">
        <v>0.881666666666668</v>
      </c>
      <c r="J73" s="1" t="n">
        <f aca="false">AVERAGE(B73:H73)</f>
        <v>0.295476190476191</v>
      </c>
      <c r="K73" s="2" t="n">
        <v>0.309761904761905</v>
      </c>
      <c r="L73" s="1" t="n">
        <f aca="false">K73-J73</f>
        <v>0.0142857142857142</v>
      </c>
    </row>
    <row r="74" customFormat="false" ht="12.75" hidden="false" customHeight="false" outlineLevel="0" collapsed="false">
      <c r="A74" s="2" t="n">
        <v>1925</v>
      </c>
      <c r="B74" s="3" t="n">
        <v>-1.165</v>
      </c>
      <c r="C74" s="3" t="n">
        <v>-0.601666666666668</v>
      </c>
      <c r="D74" s="3" t="n">
        <v>-0.708333333333332</v>
      </c>
      <c r="E74" s="3" t="n">
        <v>-1.23166666666667</v>
      </c>
      <c r="F74" s="3" t="n">
        <v>-0.783333333333333</v>
      </c>
      <c r="G74" s="3" t="n">
        <v>-0.965</v>
      </c>
      <c r="H74" s="3" t="n">
        <v>-0.951666666666666</v>
      </c>
      <c r="J74" s="1" t="n">
        <f aca="false">AVERAGE(B74:H74)</f>
        <v>-0.915238095238095</v>
      </c>
      <c r="K74" s="2" t="n">
        <v>-0.900952380952381</v>
      </c>
      <c r="L74" s="1" t="n">
        <f aca="false">K74-J74</f>
        <v>0.0142857142857142</v>
      </c>
    </row>
    <row r="75" customFormat="false" ht="12.75" hidden="false" customHeight="false" outlineLevel="0" collapsed="false">
      <c r="A75" s="2" t="n">
        <v>1926</v>
      </c>
      <c r="B75" s="3" t="n">
        <v>-1.08166666666667</v>
      </c>
      <c r="C75" s="3" t="n">
        <v>-0.585000000000001</v>
      </c>
      <c r="D75" s="3" t="n">
        <v>-0.699999999999999</v>
      </c>
      <c r="E75" s="3" t="n">
        <v>-1.03166666666667</v>
      </c>
      <c r="F75" s="3" t="n">
        <v>-0.816666666666668</v>
      </c>
      <c r="G75" s="3" t="n">
        <v>-0.915000000000001</v>
      </c>
      <c r="H75" s="3" t="n">
        <v>-0.501666666666667</v>
      </c>
      <c r="J75" s="1" t="n">
        <f aca="false">AVERAGE(B75:H75)</f>
        <v>-0.80452380952381</v>
      </c>
      <c r="K75" s="2" t="n">
        <v>-0.790238095238096</v>
      </c>
      <c r="L75" s="1" t="n">
        <f aca="false">K75-J75</f>
        <v>0.0142857142857142</v>
      </c>
    </row>
    <row r="76" customFormat="false" ht="12.75" hidden="false" customHeight="false" outlineLevel="0" collapsed="false">
      <c r="A76" s="2" t="n">
        <v>1927</v>
      </c>
      <c r="B76" s="3" t="n">
        <v>-1.14</v>
      </c>
      <c r="C76" s="3" t="n">
        <v>-0.460000000000001</v>
      </c>
      <c r="D76" s="3" t="n">
        <v>-0.666666666666666</v>
      </c>
      <c r="E76" s="3" t="n">
        <v>-1.0025</v>
      </c>
      <c r="F76" s="3" t="n">
        <v>-1.06666666666667</v>
      </c>
      <c r="G76" s="3" t="n">
        <v>-1.49</v>
      </c>
      <c r="H76" s="3" t="n">
        <v>-1.00166666666667</v>
      </c>
      <c r="J76" s="1" t="n">
        <f aca="false">AVERAGE(B76:H76)</f>
        <v>-0.975357142857143</v>
      </c>
      <c r="K76" s="2" t="n">
        <v>-0.961071428571429</v>
      </c>
      <c r="L76" s="1" t="n">
        <f aca="false">K76-J76</f>
        <v>0.0142857142857143</v>
      </c>
    </row>
    <row r="77" customFormat="false" ht="12.75" hidden="false" customHeight="false" outlineLevel="0" collapsed="false">
      <c r="A77" s="2" t="n">
        <v>1928</v>
      </c>
      <c r="B77" s="3" t="n">
        <v>-0.0150000000000006</v>
      </c>
      <c r="C77" s="3" t="n">
        <v>0.106666666666667</v>
      </c>
      <c r="D77" s="3" t="n">
        <v>-0.0666666666666664</v>
      </c>
      <c r="E77" s="3" t="n">
        <v>0.3475</v>
      </c>
      <c r="F77" s="3" t="n">
        <v>0.558333333333334</v>
      </c>
      <c r="G77" s="3" t="n">
        <v>-0.506666666666668</v>
      </c>
      <c r="H77" s="3" t="n">
        <v>0.256666666666668</v>
      </c>
      <c r="J77" s="1" t="n">
        <f aca="false">AVERAGE(B77:H77)</f>
        <v>0.0972619047619048</v>
      </c>
      <c r="K77" s="2" t="n">
        <v>0.111547619047619</v>
      </c>
      <c r="L77" s="1" t="n">
        <f aca="false">K77-J77</f>
        <v>0.0142857142857142</v>
      </c>
    </row>
    <row r="78" customFormat="false" ht="12.75" hidden="false" customHeight="false" outlineLevel="0" collapsed="false">
      <c r="A78" s="2" t="n">
        <v>1929</v>
      </c>
      <c r="B78" s="3" t="n">
        <v>-0.523333333333333</v>
      </c>
      <c r="C78" s="3" t="n">
        <v>-0.485000000000001</v>
      </c>
      <c r="D78" s="3" t="n">
        <v>-0.833333333333332</v>
      </c>
      <c r="E78" s="3" t="n">
        <v>-0.640000000000001</v>
      </c>
      <c r="F78" s="3" t="n">
        <v>-0.175000000000001</v>
      </c>
      <c r="G78" s="3" t="n">
        <v>-1.065</v>
      </c>
      <c r="H78" s="3" t="n">
        <v>-0.66</v>
      </c>
      <c r="J78" s="1" t="n">
        <f aca="false">AVERAGE(B78:H78)</f>
        <v>-0.625952380952381</v>
      </c>
      <c r="K78" s="2" t="n">
        <v>-0.611666666666667</v>
      </c>
      <c r="L78" s="1" t="n">
        <f aca="false">K78-J78</f>
        <v>0.0142857142857142</v>
      </c>
    </row>
    <row r="79" customFormat="false" ht="12.75" hidden="false" customHeight="false" outlineLevel="0" collapsed="false">
      <c r="A79" s="2" t="n">
        <v>1930</v>
      </c>
      <c r="B79" s="3" t="n">
        <v>-1.23166666666667</v>
      </c>
      <c r="C79" s="3" t="n">
        <v>-1.435</v>
      </c>
      <c r="D79" s="3" t="n">
        <v>-1.46666666666667</v>
      </c>
      <c r="E79" s="3" t="n">
        <v>-1.19833333333333</v>
      </c>
      <c r="F79" s="3" t="n">
        <v>-1</v>
      </c>
      <c r="G79" s="3" t="n">
        <v>-1.54</v>
      </c>
      <c r="H79" s="3" t="n">
        <v>-1.14333333333333</v>
      </c>
      <c r="J79" s="1" t="n">
        <f aca="false">AVERAGE(B79:H79)</f>
        <v>-1.28785714285714</v>
      </c>
      <c r="K79" s="2" t="n">
        <v>-1.27357142857143</v>
      </c>
      <c r="L79" s="1" t="n">
        <f aca="false">K79-J79</f>
        <v>0.0142857142857142</v>
      </c>
    </row>
    <row r="80" customFormat="false" ht="12.75" hidden="false" customHeight="false" outlineLevel="0" collapsed="false">
      <c r="A80" s="2" t="n">
        <v>1931</v>
      </c>
      <c r="B80" s="3" t="n">
        <v>-1.05666666666666</v>
      </c>
      <c r="C80" s="3" t="n">
        <v>-0.985000000000001</v>
      </c>
      <c r="D80" s="3" t="n">
        <v>-1.25833333333333</v>
      </c>
      <c r="E80" s="3" t="n">
        <v>-1.40666666666667</v>
      </c>
      <c r="F80" s="3" t="n">
        <v>-0.9</v>
      </c>
      <c r="G80" s="3" t="n">
        <v>-1.015</v>
      </c>
      <c r="H80" s="3" t="n">
        <v>-0.943333333333332</v>
      </c>
      <c r="J80" s="1" t="n">
        <f aca="false">AVERAGE(B80:H80)</f>
        <v>-1.08071428571429</v>
      </c>
      <c r="K80" s="2" t="n">
        <v>-1.06642857142857</v>
      </c>
      <c r="L80" s="1" t="n">
        <f aca="false">K80-J80</f>
        <v>0.014285714285714</v>
      </c>
    </row>
    <row r="81" customFormat="false" ht="12.75" hidden="false" customHeight="false" outlineLevel="0" collapsed="false">
      <c r="A81" s="2" t="n">
        <v>1932</v>
      </c>
      <c r="B81" s="3" t="n">
        <v>-0.981666666666666</v>
      </c>
      <c r="C81" s="3" t="n">
        <v>-1.05166666666667</v>
      </c>
      <c r="D81" s="3" t="n">
        <v>-1.1</v>
      </c>
      <c r="E81" s="3" t="n">
        <v>-0.7525</v>
      </c>
      <c r="F81" s="3" t="n">
        <v>-0.766666666666668</v>
      </c>
      <c r="G81" s="3" t="n">
        <v>-0.981666666666667</v>
      </c>
      <c r="H81" s="3" t="n">
        <v>-1.00166666666667</v>
      </c>
      <c r="J81" s="1" t="n">
        <f aca="false">AVERAGE(B81:H81)</f>
        <v>-0.947976190476191</v>
      </c>
      <c r="K81" s="2" t="n">
        <v>-0.933690476190476</v>
      </c>
      <c r="L81" s="1" t="n">
        <f aca="false">K81-J81</f>
        <v>0.0142857142857142</v>
      </c>
    </row>
    <row r="82" customFormat="false" ht="12.75" hidden="false" customHeight="false" outlineLevel="0" collapsed="false">
      <c r="A82" s="2" t="n">
        <v>1933</v>
      </c>
      <c r="B82" s="3" t="n">
        <v>-0.556666666666665</v>
      </c>
      <c r="C82" s="3" t="n">
        <v>-0.301666666666668</v>
      </c>
      <c r="D82" s="3" t="n">
        <v>-0.466666666666667</v>
      </c>
      <c r="E82" s="3" t="n">
        <v>-0.669166666666667</v>
      </c>
      <c r="F82" s="3" t="n">
        <v>-0.375</v>
      </c>
      <c r="G82" s="3" t="n">
        <v>-0.531666666666668</v>
      </c>
      <c r="H82" s="3" t="n">
        <v>-0.501666666666667</v>
      </c>
      <c r="J82" s="1" t="n">
        <f aca="false">AVERAGE(B82:H82)</f>
        <v>-0.486071428571429</v>
      </c>
      <c r="K82" s="2" t="n">
        <v>-0.471785714285715</v>
      </c>
      <c r="L82" s="1" t="n">
        <f aca="false">K82-J82</f>
        <v>0.0142857142857142</v>
      </c>
    </row>
    <row r="83" customFormat="false" ht="12.75" hidden="false" customHeight="false" outlineLevel="0" collapsed="false">
      <c r="A83" s="2" t="n">
        <v>1934</v>
      </c>
      <c r="B83" s="3" t="n">
        <v>-0.598333333333335</v>
      </c>
      <c r="C83" s="3" t="n">
        <v>-0.451666666666668</v>
      </c>
      <c r="D83" s="3" t="n">
        <v>-0.183333333333332</v>
      </c>
      <c r="E83" s="3" t="n">
        <v>-0.1525</v>
      </c>
      <c r="F83" s="3" t="n">
        <v>0.0166666666666657</v>
      </c>
      <c r="G83" s="3" t="n">
        <v>-0.390000000000001</v>
      </c>
      <c r="H83" s="3" t="n">
        <v>-0.168333333333333</v>
      </c>
      <c r="J83" s="1" t="n">
        <f aca="false">AVERAGE(B83:H83)</f>
        <v>-0.275357142857143</v>
      </c>
      <c r="K83" s="2" t="n">
        <v>-0.261071428571429</v>
      </c>
      <c r="L83" s="1" t="n">
        <f aca="false">K83-J83</f>
        <v>0.0142857142857142</v>
      </c>
    </row>
    <row r="84" customFormat="false" ht="12.75" hidden="false" customHeight="false" outlineLevel="0" collapsed="false">
      <c r="A84" s="2" t="n">
        <v>1935</v>
      </c>
      <c r="B84" s="3" t="n">
        <v>-0.331666666666665</v>
      </c>
      <c r="C84" s="3" t="n">
        <v>-0.0266666666666673</v>
      </c>
      <c r="D84" s="3" t="n">
        <v>-0.0333333333333332</v>
      </c>
      <c r="E84" s="3" t="n">
        <v>-0.0483333333333338</v>
      </c>
      <c r="F84" s="3" t="n">
        <v>0.116666666666665</v>
      </c>
      <c r="G84" s="3" t="n">
        <v>-0.298333333333334</v>
      </c>
      <c r="H84" s="3" t="n">
        <v>0.0150000000000006</v>
      </c>
      <c r="J84" s="1" t="n">
        <f aca="false">AVERAGE(B84:H84)</f>
        <v>-0.0866666666666668</v>
      </c>
      <c r="K84" s="2" t="n">
        <v>-0.0723809523809525</v>
      </c>
      <c r="L84" s="1" t="n">
        <f aca="false">K84-J84</f>
        <v>0.0142857142857142</v>
      </c>
    </row>
    <row r="85" customFormat="false" ht="12.75" hidden="false" customHeight="false" outlineLevel="0" collapsed="false">
      <c r="A85" s="2" t="n">
        <v>1936</v>
      </c>
      <c r="B85" s="3" t="n">
        <v>-0.965</v>
      </c>
      <c r="C85" s="3" t="n">
        <v>-0.668333333333333</v>
      </c>
      <c r="D85" s="3" t="n">
        <v>-0.633333333333333</v>
      </c>
      <c r="E85" s="3" t="n">
        <v>-0.619166666666667</v>
      </c>
      <c r="F85" s="3" t="n">
        <v>-0.541666666666668</v>
      </c>
      <c r="G85" s="3" t="n">
        <v>-0.656666666666668</v>
      </c>
      <c r="H85" s="3" t="n">
        <v>-0.518333333333333</v>
      </c>
      <c r="J85" s="1" t="n">
        <f aca="false">AVERAGE(B85:H85)</f>
        <v>-0.6575</v>
      </c>
      <c r="K85" s="2" t="n">
        <v>-0.643214285714286</v>
      </c>
      <c r="L85" s="1" t="n">
        <f aca="false">K85-J85</f>
        <v>0.0142857142857142</v>
      </c>
    </row>
    <row r="86" customFormat="false" ht="12.75" hidden="false" customHeight="false" outlineLevel="0" collapsed="false">
      <c r="A86" s="2" t="n">
        <v>1937</v>
      </c>
      <c r="B86" s="3" t="n">
        <v>-0.99</v>
      </c>
      <c r="C86" s="3" t="n">
        <v>-0.818333333333333</v>
      </c>
      <c r="D86" s="3" t="n">
        <v>-0.858333333333333</v>
      </c>
      <c r="E86" s="3" t="n">
        <v>-0.848333333333333</v>
      </c>
      <c r="F86" s="3" t="n">
        <v>-0.675000000000001</v>
      </c>
      <c r="G86" s="3" t="n">
        <v>-1.08166666666667</v>
      </c>
      <c r="H86" s="3" t="n">
        <v>-0.876666666666667</v>
      </c>
      <c r="J86" s="1" t="n">
        <f aca="false">AVERAGE(B86:H86)</f>
        <v>-0.878333333333333</v>
      </c>
      <c r="K86" s="2" t="n">
        <v>-0.864047619047619</v>
      </c>
      <c r="L86" s="1" t="n">
        <f aca="false">K86-J86</f>
        <v>0.0142857142857142</v>
      </c>
    </row>
    <row r="87" customFormat="false" ht="12.75" hidden="false" customHeight="false" outlineLevel="0" collapsed="false">
      <c r="A87" s="2" t="n">
        <v>1938</v>
      </c>
      <c r="B87" s="3" t="n">
        <v>0.31</v>
      </c>
      <c r="C87" s="3" t="n">
        <v>0.448333333333334</v>
      </c>
      <c r="D87" s="3" t="n">
        <v>0.216666666666667</v>
      </c>
      <c r="E87" s="3" t="n">
        <v>0.351666666666667</v>
      </c>
      <c r="F87" s="3" t="n">
        <v>0.6</v>
      </c>
      <c r="G87" s="3" t="n">
        <v>-0.123333333333333</v>
      </c>
      <c r="H87" s="3" t="n">
        <v>0.34</v>
      </c>
      <c r="J87" s="1" t="n">
        <f aca="false">AVERAGE(B87:H87)</f>
        <v>0.306190476190476</v>
      </c>
      <c r="K87" s="2" t="n">
        <v>0.320476190476191</v>
      </c>
      <c r="L87" s="1" t="n">
        <f aca="false">K87-J87</f>
        <v>0.0142857142857142</v>
      </c>
    </row>
    <row r="88" customFormat="false" ht="12.75" hidden="false" customHeight="false" outlineLevel="0" collapsed="false">
      <c r="A88" s="2" t="n">
        <v>1939</v>
      </c>
      <c r="B88" s="3" t="n">
        <v>-0.998333333333335</v>
      </c>
      <c r="C88" s="3" t="n">
        <v>-0.568333333333333</v>
      </c>
      <c r="D88" s="3" t="n">
        <v>-0.583333333333332</v>
      </c>
      <c r="E88" s="3" t="n">
        <v>-0.790000000000001</v>
      </c>
      <c r="F88" s="3" t="n">
        <v>-0.483333333333334</v>
      </c>
      <c r="G88" s="3" t="n">
        <v>-0.623333333333333</v>
      </c>
      <c r="H88" s="3" t="n">
        <v>-0.351666666666667</v>
      </c>
      <c r="J88" s="1" t="n">
        <f aca="false">AVERAGE(B88:H88)</f>
        <v>-0.628333333333334</v>
      </c>
      <c r="K88" s="2" t="n">
        <v>-0.614047619047619</v>
      </c>
      <c r="L88" s="1" t="n">
        <f aca="false">K88-J88</f>
        <v>0.0142857142857142</v>
      </c>
    </row>
    <row r="89" customFormat="false" ht="12.75" hidden="false" customHeight="false" outlineLevel="0" collapsed="false">
      <c r="A89" s="2" t="n">
        <v>1940</v>
      </c>
      <c r="B89" s="3" t="n">
        <v>-1.18166666666666</v>
      </c>
      <c r="C89" s="3" t="n">
        <v>-1.02666666666667</v>
      </c>
      <c r="D89" s="3" t="n">
        <v>-0.783333333333333</v>
      </c>
      <c r="E89" s="3" t="n">
        <v>-1.0025</v>
      </c>
      <c r="F89" s="3" t="n">
        <v>-0.575000000000001</v>
      </c>
      <c r="G89" s="3" t="n">
        <v>-0.715</v>
      </c>
      <c r="H89" s="3" t="n">
        <v>-0.176666666666666</v>
      </c>
      <c r="J89" s="1" t="n">
        <f aca="false">AVERAGE(B89:H89)</f>
        <v>-0.780119047619048</v>
      </c>
      <c r="K89" s="2" t="n">
        <v>-0.765833333333333</v>
      </c>
      <c r="L89" s="1" t="n">
        <f aca="false">K89-J89</f>
        <v>0.0142857142857143</v>
      </c>
    </row>
    <row r="90" customFormat="false" ht="12.75" hidden="false" customHeight="false" outlineLevel="0" collapsed="false">
      <c r="A90" s="2" t="n">
        <v>1941</v>
      </c>
      <c r="B90" s="3" t="n">
        <v>-0.881666666666666</v>
      </c>
      <c r="C90" s="3" t="n">
        <v>-0.751666666666667</v>
      </c>
      <c r="D90" s="3" t="n">
        <v>-0.775</v>
      </c>
      <c r="E90" s="3" t="n">
        <v>-0.994166666666667</v>
      </c>
      <c r="F90" s="3" t="n">
        <v>-0.833333333333334</v>
      </c>
      <c r="G90" s="3" t="n">
        <v>-0.723333333333333</v>
      </c>
      <c r="H90" s="3" t="n">
        <v>-0.0266666666666673</v>
      </c>
      <c r="J90" s="1" t="n">
        <f aca="false">AVERAGE(B90:H90)</f>
        <v>-0.712261904761905</v>
      </c>
      <c r="K90" s="2" t="n">
        <v>-0.697976190476191</v>
      </c>
      <c r="L90" s="1" t="n">
        <f aca="false">K90-J90</f>
        <v>0.0142857142857142</v>
      </c>
    </row>
    <row r="91" customFormat="false" ht="12.75" hidden="false" customHeight="false" outlineLevel="0" collapsed="false">
      <c r="A91" s="2" t="n">
        <v>1942</v>
      </c>
      <c r="B91" s="3" t="n">
        <v>-0.606666666666666</v>
      </c>
      <c r="C91" s="3" t="n">
        <v>-0.576666666666668</v>
      </c>
      <c r="D91" s="3" t="n">
        <v>-0.408333333333333</v>
      </c>
      <c r="E91" s="3" t="n">
        <v>-0.890000000000001</v>
      </c>
      <c r="F91" s="3" t="n">
        <v>-0.450000000000001</v>
      </c>
      <c r="G91" s="3" t="n">
        <v>-0.548333333333334</v>
      </c>
      <c r="H91" s="3" t="n">
        <v>0.381666666666668</v>
      </c>
      <c r="J91" s="1" t="n">
        <f aca="false">AVERAGE(B91:H91)</f>
        <v>-0.442619047619048</v>
      </c>
      <c r="K91" s="2" t="n">
        <v>-0.428333333333334</v>
      </c>
      <c r="L91" s="1" t="n">
        <f aca="false">K91-J91</f>
        <v>0.0142857142857142</v>
      </c>
    </row>
    <row r="92" customFormat="false" ht="12.75" hidden="false" customHeight="false" outlineLevel="0" collapsed="false">
      <c r="A92" s="2" t="n">
        <v>1943</v>
      </c>
      <c r="B92" s="3" t="n">
        <v>-0.881666666666666</v>
      </c>
      <c r="C92" s="3" t="n">
        <v>-0.651666666666667</v>
      </c>
      <c r="D92" s="3" t="n">
        <v>-0.691666666666666</v>
      </c>
      <c r="E92" s="3" t="n">
        <v>-1.07333333333333</v>
      </c>
      <c r="F92" s="3" t="n">
        <v>-0.616666666666667</v>
      </c>
      <c r="G92" s="3" t="n">
        <v>-1.03166666666667</v>
      </c>
      <c r="H92" s="3" t="n">
        <v>-0.834999999999999</v>
      </c>
      <c r="J92" s="1" t="n">
        <f aca="false">AVERAGE(B92:H92)</f>
        <v>-0.825952380952381</v>
      </c>
      <c r="K92" s="2" t="n">
        <v>-0.811666666666667</v>
      </c>
      <c r="L92" s="1" t="n">
        <f aca="false">K92-J92</f>
        <v>0.0142857142857142</v>
      </c>
    </row>
    <row r="93" customFormat="false" ht="12.75" hidden="false" customHeight="false" outlineLevel="0" collapsed="false">
      <c r="A93" s="2" t="n">
        <v>1944</v>
      </c>
      <c r="B93" s="3" t="n">
        <v>-0.94</v>
      </c>
      <c r="C93" s="3" t="n">
        <v>-0.835000000000001</v>
      </c>
      <c r="D93" s="3" t="n">
        <v>-0.733333333333333</v>
      </c>
      <c r="E93" s="3" t="n">
        <v>-0.548333333333334</v>
      </c>
      <c r="F93" s="3" t="n">
        <v>-0.583333333333334</v>
      </c>
      <c r="G93" s="3" t="n">
        <v>-0.790000000000001</v>
      </c>
      <c r="H93" s="3" t="n">
        <v>-0.91</v>
      </c>
      <c r="J93" s="1" t="n">
        <f aca="false">AVERAGE(B93:H93)</f>
        <v>-0.762857142857143</v>
      </c>
      <c r="K93" s="2" t="n">
        <v>-0.748571428571429</v>
      </c>
      <c r="L93" s="1" t="n">
        <f aca="false">K93-J93</f>
        <v>0.0142857142857142</v>
      </c>
    </row>
    <row r="94" customFormat="false" ht="12.75" hidden="false" customHeight="false" outlineLevel="0" collapsed="false">
      <c r="A94" s="2" t="n">
        <v>1945</v>
      </c>
      <c r="B94" s="3" t="n">
        <v>-1.34</v>
      </c>
      <c r="C94" s="3" t="n">
        <v>-1.01833333333333</v>
      </c>
      <c r="D94" s="3" t="n">
        <v>-0.966666666666667</v>
      </c>
      <c r="E94" s="3" t="n">
        <v>-0.948333333333332</v>
      </c>
      <c r="F94" s="3" t="n">
        <v>-0.825000000000001</v>
      </c>
      <c r="G94" s="3" t="n">
        <v>-1.14</v>
      </c>
      <c r="H94" s="3" t="n">
        <v>-1.02666666666667</v>
      </c>
      <c r="J94" s="1" t="n">
        <f aca="false">AVERAGE(B94:H94)</f>
        <v>-1.03785714285714</v>
      </c>
      <c r="K94" s="2" t="n">
        <v>-1.02357142857143</v>
      </c>
      <c r="L94" s="1" t="n">
        <f aca="false">K94-J94</f>
        <v>0.0142857142857145</v>
      </c>
    </row>
    <row r="95" customFormat="false" ht="12.75" hidden="false" customHeight="false" outlineLevel="0" collapsed="false">
      <c r="A95" s="2" t="n">
        <v>1946</v>
      </c>
      <c r="B95" s="3" t="n">
        <v>-0.548333333333334</v>
      </c>
      <c r="C95" s="3" t="n">
        <v>-0.76</v>
      </c>
      <c r="D95" s="3" t="n">
        <v>-0.633333333333333</v>
      </c>
      <c r="E95" s="3" t="n">
        <v>-0.931666666666667</v>
      </c>
      <c r="F95" s="3" t="n">
        <v>-0.566666666666668</v>
      </c>
      <c r="G95" s="3" t="n">
        <v>-0.890000000000001</v>
      </c>
      <c r="H95" s="3" t="n">
        <v>-0.934999999999999</v>
      </c>
      <c r="J95" s="1" t="n">
        <f aca="false">AVERAGE(B95:H95)</f>
        <v>-0.752142857142857</v>
      </c>
      <c r="K95" s="2" t="n">
        <v>-0.737857142857143</v>
      </c>
      <c r="L95" s="1" t="n">
        <f aca="false">K95-J95</f>
        <v>0.0142857142857142</v>
      </c>
    </row>
    <row r="96" customFormat="false" ht="12.75" hidden="false" customHeight="false" outlineLevel="0" collapsed="false">
      <c r="A96" s="2" t="n">
        <v>1947</v>
      </c>
      <c r="B96" s="3" t="n">
        <v>-0.798333333333334</v>
      </c>
      <c r="C96" s="3" t="n">
        <v>-0.635</v>
      </c>
      <c r="D96" s="3" t="n">
        <v>-0.458333333333332</v>
      </c>
      <c r="E96" s="3" t="n">
        <v>-0.265000000000001</v>
      </c>
      <c r="F96" s="3" t="n">
        <v>-0.341666666666669</v>
      </c>
      <c r="G96" s="3" t="n">
        <v>-0.640000000000001</v>
      </c>
      <c r="H96" s="3" t="n">
        <v>-0.934999999999999</v>
      </c>
      <c r="J96" s="1" t="n">
        <f aca="false">AVERAGE(B96:H96)</f>
        <v>-0.581904761904762</v>
      </c>
      <c r="K96" s="2" t="n">
        <v>-0.567619047619048</v>
      </c>
      <c r="L96" s="1" t="n">
        <f aca="false">K96-J96</f>
        <v>0.0142857142857142</v>
      </c>
    </row>
    <row r="97" customFormat="false" ht="12.75" hidden="false" customHeight="false" outlineLevel="0" collapsed="false">
      <c r="A97" s="2" t="n">
        <v>1948</v>
      </c>
      <c r="B97" s="3" t="n">
        <v>-0.365</v>
      </c>
      <c r="C97" s="3" t="n">
        <v>-0.151666666666667</v>
      </c>
      <c r="D97" s="3" t="n">
        <v>-0.116666666666667</v>
      </c>
      <c r="E97" s="3" t="n">
        <v>-0.473333333333333</v>
      </c>
      <c r="F97" s="3" t="n">
        <v>-0.258333333333333</v>
      </c>
      <c r="G97" s="3" t="n">
        <v>-0.215</v>
      </c>
      <c r="H97" s="3" t="n">
        <v>-0.234999999999999</v>
      </c>
      <c r="J97" s="1" t="n">
        <f aca="false">AVERAGE(B97:H97)</f>
        <v>-0.259285714285714</v>
      </c>
      <c r="K97" s="2" t="n">
        <v>-0.245</v>
      </c>
      <c r="L97" s="1" t="n">
        <f aca="false">K97-J97</f>
        <v>0.0142857142857142</v>
      </c>
    </row>
    <row r="98" customFormat="false" ht="12.75" hidden="false" customHeight="false" outlineLevel="0" collapsed="false">
      <c r="A98" s="2" t="n">
        <v>1949</v>
      </c>
      <c r="B98" s="3" t="n">
        <v>-0.648333333333333</v>
      </c>
      <c r="C98" s="3" t="n">
        <v>-0.460000000000001</v>
      </c>
      <c r="D98" s="3" t="n">
        <v>-0.591666666666667</v>
      </c>
      <c r="E98" s="3" t="n">
        <v>-0.915000000000001</v>
      </c>
      <c r="F98" s="3" t="n">
        <v>-0.458333333333334</v>
      </c>
      <c r="G98" s="3" t="n">
        <v>-0.198333333333332</v>
      </c>
      <c r="H98" s="3" t="n">
        <v>-0.426666666666666</v>
      </c>
      <c r="J98" s="1" t="n">
        <f aca="false">AVERAGE(B98:H98)</f>
        <v>-0.528333333333333</v>
      </c>
      <c r="K98" s="2" t="n">
        <v>-0.514047619047619</v>
      </c>
      <c r="L98" s="1" t="n">
        <f aca="false">K98-J98</f>
        <v>0.0142857142857142</v>
      </c>
    </row>
    <row r="99" customFormat="false" ht="12.75" hidden="false" customHeight="false" outlineLevel="0" collapsed="false">
      <c r="A99" s="2" t="n">
        <v>1950</v>
      </c>
      <c r="B99" s="3" t="n">
        <v>-0.0983333333333345</v>
      </c>
      <c r="C99" s="3" t="n">
        <v>-0.551666666666668</v>
      </c>
      <c r="D99" s="3" t="n">
        <v>-0.591666666666667</v>
      </c>
      <c r="E99" s="3" t="n">
        <v>-0.623333333333333</v>
      </c>
      <c r="F99" s="3" t="n">
        <v>-0.233333333333334</v>
      </c>
      <c r="G99" s="3" t="n">
        <v>-0.498333333333333</v>
      </c>
      <c r="H99" s="3" t="n">
        <v>-0.426666666666666</v>
      </c>
      <c r="J99" s="1" t="n">
        <f aca="false">AVERAGE(B99:H99)</f>
        <v>-0.431904761904762</v>
      </c>
      <c r="K99" s="2" t="n">
        <v>-0.417619047619048</v>
      </c>
      <c r="L99" s="1" t="n">
        <f aca="false">K99-J99</f>
        <v>0.0142857142857142</v>
      </c>
    </row>
    <row r="100" customFormat="false" ht="12.75" hidden="false" customHeight="false" outlineLevel="0" collapsed="false">
      <c r="A100" s="2" t="n">
        <v>1951</v>
      </c>
      <c r="B100" s="3" t="n">
        <v>-0.765000000000001</v>
      </c>
      <c r="C100" s="3" t="n">
        <v>-0.743333333333334</v>
      </c>
      <c r="D100" s="3" t="n">
        <v>-0.733333333333333</v>
      </c>
      <c r="E100" s="3" t="n">
        <v>-0.531666666666668</v>
      </c>
      <c r="F100" s="3" t="n">
        <v>-0.800000000000001</v>
      </c>
      <c r="G100" s="3" t="n">
        <v>-0.931666666666667</v>
      </c>
      <c r="H100" s="3" t="n">
        <v>-0.809999999999999</v>
      </c>
      <c r="J100" s="1" t="n">
        <f aca="false">AVERAGE(B100:H100)</f>
        <v>-0.759285714285715</v>
      </c>
      <c r="K100" s="2" t="n">
        <v>-0.745</v>
      </c>
      <c r="L100" s="1" t="n">
        <f aca="false">K100-J100</f>
        <v>0.0142857142857145</v>
      </c>
    </row>
    <row r="101" customFormat="false" ht="12.75" hidden="false" customHeight="false" outlineLevel="0" collapsed="false">
      <c r="A101" s="2" t="n">
        <v>1952</v>
      </c>
      <c r="B101" s="3" t="n">
        <v>-0.598333333333335</v>
      </c>
      <c r="C101" s="3" t="n">
        <v>-0.301666666666668</v>
      </c>
      <c r="D101" s="3" t="n">
        <v>-0.375</v>
      </c>
      <c r="E101" s="3" t="n">
        <v>-0.540000000000001</v>
      </c>
      <c r="F101" s="3" t="n">
        <v>-0.316666666666668</v>
      </c>
      <c r="G101" s="3" t="n">
        <v>-0.373333333333333</v>
      </c>
      <c r="H101" s="3" t="n">
        <v>-0.493333333333332</v>
      </c>
      <c r="J101" s="1" t="n">
        <f aca="false">AVERAGE(B101:H101)</f>
        <v>-0.428333333333334</v>
      </c>
      <c r="K101" s="2" t="n">
        <v>-0.41404761904762</v>
      </c>
      <c r="L101" s="1" t="n">
        <f aca="false">K101-J101</f>
        <v>0.0142857142857142</v>
      </c>
    </row>
    <row r="102" customFormat="false" ht="12.75" hidden="false" customHeight="false" outlineLevel="0" collapsed="false">
      <c r="A102" s="2" t="n">
        <v>1953</v>
      </c>
      <c r="B102" s="3" t="n">
        <v>-0.356666666666666</v>
      </c>
      <c r="C102" s="3" t="n">
        <v>-0.635</v>
      </c>
      <c r="D102" s="3" t="n">
        <v>-0.6</v>
      </c>
      <c r="E102" s="3" t="n">
        <v>-0.406666666666668</v>
      </c>
      <c r="F102" s="3" t="n">
        <v>-0.375</v>
      </c>
      <c r="G102" s="3" t="n">
        <v>-0.540000000000001</v>
      </c>
      <c r="H102" s="3" t="n">
        <v>-0.584999999999999</v>
      </c>
      <c r="J102" s="1" t="n">
        <f aca="false">AVERAGE(B102:H102)</f>
        <v>-0.499761904761905</v>
      </c>
      <c r="K102" s="2" t="n">
        <v>-0.485476190476191</v>
      </c>
      <c r="L102" s="1" t="n">
        <f aca="false">K102-J102</f>
        <v>0.0142857142857142</v>
      </c>
    </row>
    <row r="103" customFormat="false" ht="12.75" hidden="false" customHeight="false" outlineLevel="0" collapsed="false">
      <c r="A103" s="2" t="n">
        <v>1954</v>
      </c>
      <c r="B103" s="3" t="n">
        <v>-0.140000000000001</v>
      </c>
      <c r="C103" s="3" t="n">
        <v>0.0399999999999992</v>
      </c>
      <c r="D103" s="3" t="n">
        <v>-0.158333333333333</v>
      </c>
      <c r="E103" s="3" t="n">
        <v>-0.156666666666668</v>
      </c>
      <c r="F103" s="3" t="n">
        <v>0.125</v>
      </c>
      <c r="G103" s="3" t="n">
        <v>0.359999999999999</v>
      </c>
      <c r="H103" s="3" t="n">
        <v>0.0483333333333338</v>
      </c>
      <c r="J103" s="1" t="n">
        <f aca="false">AVERAGE(B103:H103)</f>
        <v>0.0169047619047615</v>
      </c>
      <c r="K103" s="2" t="n">
        <v>0.0311904761904757</v>
      </c>
      <c r="L103" s="1" t="n">
        <f aca="false">K103-J103</f>
        <v>0.0142857142857142</v>
      </c>
    </row>
    <row r="104" customFormat="false" ht="12.75" hidden="false" customHeight="false" outlineLevel="0" collapsed="false">
      <c r="A104" s="2" t="n">
        <v>1955</v>
      </c>
      <c r="B104" s="3" t="n">
        <v>0.16</v>
      </c>
      <c r="C104" s="3" t="n">
        <v>0.306666666666665</v>
      </c>
      <c r="D104" s="3" t="n">
        <v>0.00833333333333464</v>
      </c>
      <c r="E104" s="3" t="n">
        <v>0.135</v>
      </c>
      <c r="F104" s="3" t="n">
        <v>0.191666666666665</v>
      </c>
      <c r="G104" s="3" t="n">
        <v>0.643333333333333</v>
      </c>
      <c r="H104" s="3" t="n">
        <v>0.0899999999999999</v>
      </c>
      <c r="J104" s="1" t="n">
        <f aca="false">AVERAGE(B104:H104)</f>
        <v>0.219285714285714</v>
      </c>
      <c r="K104" s="2" t="n">
        <v>0.233571428571428</v>
      </c>
      <c r="L104" s="1" t="n">
        <f aca="false">K104-J104</f>
        <v>0.0142857142857142</v>
      </c>
    </row>
    <row r="105" customFormat="false" ht="12.75" hidden="false" customHeight="false" outlineLevel="0" collapsed="false">
      <c r="A105" s="2" t="n">
        <v>1956</v>
      </c>
      <c r="B105" s="3" t="n">
        <v>0.251666666666665</v>
      </c>
      <c r="C105" s="3" t="n">
        <v>0.331666666666665</v>
      </c>
      <c r="D105" s="3" t="n">
        <v>0.416666666666666</v>
      </c>
      <c r="E105" s="3" t="n">
        <v>0.685000000000001</v>
      </c>
      <c r="F105" s="3" t="n">
        <v>0.241666666666665</v>
      </c>
      <c r="G105" s="3" t="n">
        <v>0.326666666666666</v>
      </c>
      <c r="H105" s="3" t="n">
        <v>0.398333333333333</v>
      </c>
      <c r="J105" s="1" t="n">
        <f aca="false">AVERAGE(B105:H105)</f>
        <v>0.378809523809523</v>
      </c>
      <c r="K105" s="2" t="n">
        <v>0.393095238095237</v>
      </c>
      <c r="L105" s="1" t="n">
        <f aca="false">K105-J105</f>
        <v>0.0142857142857142</v>
      </c>
    </row>
    <row r="106" customFormat="false" ht="12.75" hidden="false" customHeight="false" outlineLevel="0" collapsed="false">
      <c r="A106" s="2" t="n">
        <v>1957</v>
      </c>
      <c r="B106" s="3" t="n">
        <v>-0.414999999999999</v>
      </c>
      <c r="C106" s="3" t="n">
        <v>-0.00999999999999979</v>
      </c>
      <c r="D106" s="3" t="n">
        <v>0.175000000000001</v>
      </c>
      <c r="E106" s="3" t="n">
        <v>-0.381666666666668</v>
      </c>
      <c r="F106" s="3" t="n">
        <v>0.0749999999999993</v>
      </c>
      <c r="G106" s="3" t="n">
        <v>-0.00666666666666771</v>
      </c>
      <c r="H106" s="3" t="n">
        <v>-0.168333333333333</v>
      </c>
      <c r="J106" s="1" t="n">
        <f aca="false">AVERAGE(B106:H106)</f>
        <v>-0.10452380952381</v>
      </c>
      <c r="K106" s="2" t="n">
        <v>-0.0902380952380954</v>
      </c>
      <c r="L106" s="1" t="n">
        <f aca="false">K106-J106</f>
        <v>0.0142857142857142</v>
      </c>
    </row>
    <row r="107" customFormat="false" ht="12.75" hidden="false" customHeight="false" outlineLevel="0" collapsed="false">
      <c r="A107" s="2" t="n">
        <v>1958</v>
      </c>
      <c r="B107" s="3" t="n">
        <v>-0.181666666666665</v>
      </c>
      <c r="C107" s="3" t="n">
        <v>0.0566666666666666</v>
      </c>
      <c r="D107" s="3" t="n">
        <v>-0.0583333333333318</v>
      </c>
      <c r="E107" s="3" t="n">
        <v>-0.206666666666667</v>
      </c>
      <c r="F107" s="3" t="n">
        <v>-0.141666666666668</v>
      </c>
      <c r="G107" s="3" t="n">
        <v>-0.165000000000001</v>
      </c>
      <c r="H107" s="3" t="n">
        <v>-0.459999999999999</v>
      </c>
      <c r="J107" s="1" t="n">
        <f aca="false">AVERAGE(B107:H107)</f>
        <v>-0.165238095238095</v>
      </c>
      <c r="K107" s="2" t="n">
        <v>-0.150952380952381</v>
      </c>
      <c r="L107" s="1" t="n">
        <f aca="false">K107-J107</f>
        <v>0.0142857142857142</v>
      </c>
    </row>
    <row r="108" customFormat="false" ht="12.75" hidden="false" customHeight="false" outlineLevel="0" collapsed="false">
      <c r="A108" s="2" t="n">
        <v>1959</v>
      </c>
      <c r="B108" s="3" t="n">
        <v>-0.539999999999999</v>
      </c>
      <c r="C108" s="3" t="n">
        <v>-0.585000000000001</v>
      </c>
      <c r="D108" s="3" t="n">
        <v>-0.275</v>
      </c>
      <c r="E108" s="3" t="n">
        <v>-0.390000000000001</v>
      </c>
      <c r="F108" s="3" t="n">
        <v>-0.325000000000001</v>
      </c>
      <c r="G108" s="3" t="n">
        <v>-0.448333333333332</v>
      </c>
      <c r="H108" s="3" t="n">
        <v>-0.334999999999999</v>
      </c>
      <c r="J108" s="1" t="n">
        <f aca="false">AVERAGE(B108:H108)</f>
        <v>-0.414047619047619</v>
      </c>
      <c r="K108" s="2" t="n">
        <v>-0.399761904761905</v>
      </c>
      <c r="L108" s="1" t="n">
        <f aca="false">K108-J108</f>
        <v>0.0142857142857142</v>
      </c>
    </row>
    <row r="109" customFormat="false" ht="12.75" hidden="false" customHeight="false" outlineLevel="0" collapsed="false">
      <c r="A109" s="2" t="n">
        <v>1960</v>
      </c>
      <c r="B109" s="3" t="n">
        <v>-0.573333333333334</v>
      </c>
      <c r="C109" s="3" t="n">
        <v>-0.543333333333333</v>
      </c>
      <c r="D109" s="3" t="n">
        <v>-0.333333333333332</v>
      </c>
      <c r="E109" s="3" t="n">
        <v>0.0683333333333334</v>
      </c>
      <c r="F109" s="3" t="n">
        <v>-0.133333333333333</v>
      </c>
      <c r="G109" s="3" t="n">
        <v>-0.281666666666668</v>
      </c>
      <c r="H109" s="3" t="n">
        <v>-0.0516666666666659</v>
      </c>
      <c r="J109" s="1" t="n">
        <f aca="false">AVERAGE(B109:H109)</f>
        <v>-0.264047619047619</v>
      </c>
      <c r="K109" s="2" t="n">
        <v>-0.249761904761905</v>
      </c>
      <c r="L109" s="1" t="n">
        <f aca="false">K109-J109</f>
        <v>0.0142857142857143</v>
      </c>
    </row>
    <row r="110" customFormat="false" ht="12.75" hidden="false" customHeight="false" outlineLevel="0" collapsed="false">
      <c r="A110" s="2" t="n">
        <v>1961</v>
      </c>
      <c r="B110" s="3" t="n">
        <v>-0.456666666666665</v>
      </c>
      <c r="C110" s="3" t="n">
        <v>-0.418333333333333</v>
      </c>
      <c r="D110" s="3" t="n">
        <v>-0.191666666666666</v>
      </c>
      <c r="E110" s="3" t="n">
        <v>-0.140000000000001</v>
      </c>
      <c r="F110" s="3" t="n">
        <v>-0.133333333333333</v>
      </c>
      <c r="G110" s="3" t="n">
        <v>-0.173333333333334</v>
      </c>
      <c r="H110" s="3" t="n">
        <v>-0.276666666666667</v>
      </c>
      <c r="J110" s="1" t="n">
        <f aca="false">AVERAGE(B110:H110)</f>
        <v>-0.255714285714286</v>
      </c>
      <c r="K110" s="2" t="n">
        <v>-0.241428571428571</v>
      </c>
      <c r="L110" s="1" t="n">
        <f aca="false">K110-J110</f>
        <v>0.0142857142857143</v>
      </c>
    </row>
    <row r="111" customFormat="false" ht="12.75" hidden="false" customHeight="false" outlineLevel="0" collapsed="false">
      <c r="A111" s="2" t="n">
        <v>1962</v>
      </c>
      <c r="B111" s="3" t="n">
        <v>0.276666666666666</v>
      </c>
      <c r="C111" s="3" t="n">
        <v>0.389999999999999</v>
      </c>
      <c r="D111" s="3" t="n">
        <v>0.608333333333334</v>
      </c>
      <c r="E111" s="3" t="n">
        <v>0.359999999999999</v>
      </c>
      <c r="F111" s="3" t="n">
        <v>0.399999999999999</v>
      </c>
      <c r="G111" s="3" t="n">
        <v>0.268333333333333</v>
      </c>
      <c r="H111" s="3" t="n">
        <v>0.231666666666667</v>
      </c>
      <c r="J111" s="1" t="n">
        <f aca="false">AVERAGE(B111:H111)</f>
        <v>0.362142857142857</v>
      </c>
      <c r="K111" s="2" t="n">
        <v>0.376428571428571</v>
      </c>
      <c r="L111" s="1" t="n">
        <f aca="false">K111-J111</f>
        <v>0.0142857142857142</v>
      </c>
    </row>
    <row r="112" customFormat="false" ht="12.75" hidden="false" customHeight="false" outlineLevel="0" collapsed="false">
      <c r="A112" s="2" t="n">
        <v>1963</v>
      </c>
      <c r="B112" s="3" t="n">
        <v>-0.531666666666666</v>
      </c>
      <c r="C112" s="3" t="n">
        <v>-0.601666666666668</v>
      </c>
      <c r="D112" s="3" t="n">
        <v>-0.5</v>
      </c>
      <c r="E112" s="3" t="n">
        <v>-0.581666666666667</v>
      </c>
      <c r="F112" s="3" t="n">
        <v>-0.333333333333334</v>
      </c>
      <c r="G112" s="3" t="n">
        <v>-0.748333333333333</v>
      </c>
      <c r="H112" s="3" t="n">
        <v>-0.66</v>
      </c>
      <c r="J112" s="1" t="n">
        <f aca="false">AVERAGE(B112:H112)</f>
        <v>-0.565238095238096</v>
      </c>
      <c r="K112" s="2" t="n">
        <v>-0.550952380952381</v>
      </c>
      <c r="L112" s="1" t="n">
        <f aca="false">K112-J112</f>
        <v>0.0142857142857142</v>
      </c>
    </row>
    <row r="113" customFormat="false" ht="12.75" hidden="false" customHeight="false" outlineLevel="0" collapsed="false">
      <c r="A113" s="2" t="n">
        <v>1964</v>
      </c>
      <c r="B113" s="3" t="n">
        <v>-0.723333333333335</v>
      </c>
      <c r="C113" s="3" t="n">
        <v>-0.301666666666668</v>
      </c>
      <c r="D113" s="3" t="n">
        <v>-0.333333333333332</v>
      </c>
      <c r="E113" s="3" t="n">
        <v>-0.69</v>
      </c>
      <c r="F113" s="3" t="n">
        <v>-0.658333333333333</v>
      </c>
      <c r="G113" s="3" t="n">
        <v>-0.265000000000001</v>
      </c>
      <c r="H113" s="3" t="n">
        <v>-0.368333333333332</v>
      </c>
      <c r="J113" s="1" t="n">
        <f aca="false">AVERAGE(B113:H113)</f>
        <v>-0.477142857142857</v>
      </c>
      <c r="K113" s="2" t="n">
        <v>-0.462857142857143</v>
      </c>
      <c r="L113" s="1" t="n">
        <f aca="false">K113-J113</f>
        <v>0.0142857142857142</v>
      </c>
    </row>
    <row r="114" customFormat="false" ht="12.75" hidden="false" customHeight="false" outlineLevel="0" collapsed="false">
      <c r="A114" s="2" t="n">
        <v>1965</v>
      </c>
      <c r="B114" s="3" t="n">
        <v>-1.04833333333333</v>
      </c>
      <c r="C114" s="3" t="n">
        <v>-0.585000000000001</v>
      </c>
      <c r="D114" s="3" t="n">
        <v>-0.608333333333333</v>
      </c>
      <c r="E114" s="3" t="n">
        <v>-0.673333333333334</v>
      </c>
      <c r="F114" s="3" t="n">
        <v>-0.683333333333334</v>
      </c>
      <c r="G114" s="3" t="n">
        <v>-0.306666666666667</v>
      </c>
      <c r="H114" s="3" t="n">
        <v>-0.476666666666667</v>
      </c>
      <c r="J114" s="1" t="n">
        <f aca="false">AVERAGE(B114:H114)</f>
        <v>-0.625952380952381</v>
      </c>
      <c r="K114" s="2" t="n">
        <v>-0.611666666666667</v>
      </c>
      <c r="L114" s="1" t="n">
        <f aca="false">K114-J114</f>
        <v>0.0142857142857142</v>
      </c>
    </row>
    <row r="115" customFormat="false" ht="12.75" hidden="false" customHeight="false" outlineLevel="0" collapsed="false">
      <c r="A115" s="2" t="n">
        <v>1966</v>
      </c>
      <c r="B115" s="3" t="n">
        <v>-0.664999999999999</v>
      </c>
      <c r="C115" s="3" t="n">
        <v>-0.518333333333333</v>
      </c>
      <c r="D115" s="3" t="n">
        <v>-0.641666666666668</v>
      </c>
      <c r="E115" s="3" t="n">
        <v>-0.0316666666666681</v>
      </c>
      <c r="F115" s="3" t="n">
        <v>-0.5</v>
      </c>
      <c r="G115" s="3" t="n">
        <v>-0.24</v>
      </c>
      <c r="H115" s="3" t="n">
        <v>-0.0599999999999987</v>
      </c>
      <c r="J115" s="1" t="n">
        <f aca="false">AVERAGE(B115:H115)</f>
        <v>-0.37952380952381</v>
      </c>
      <c r="K115" s="2" t="n">
        <v>-0.365238095238095</v>
      </c>
      <c r="L115" s="1" t="n">
        <f aca="false">K115-J115</f>
        <v>0.0142857142857142</v>
      </c>
    </row>
    <row r="116" customFormat="false" ht="12.75" hidden="false" customHeight="false" outlineLevel="0" collapsed="false">
      <c r="A116" s="2" t="n">
        <v>1967</v>
      </c>
      <c r="B116" s="3" t="n">
        <v>-0.273333333333333</v>
      </c>
      <c r="C116" s="3" t="n">
        <v>-0.393333333333333</v>
      </c>
      <c r="D116" s="3" t="n">
        <v>-0.424999999999999</v>
      </c>
      <c r="E116" s="3" t="n">
        <v>-0.248333333333333</v>
      </c>
      <c r="F116" s="3" t="n">
        <v>-0.241666666666667</v>
      </c>
      <c r="G116" s="3" t="n">
        <v>-0.106666666666667</v>
      </c>
      <c r="H116" s="3" t="n">
        <v>-0.135</v>
      </c>
      <c r="J116" s="1" t="n">
        <f aca="false">AVERAGE(B116:H116)</f>
        <v>-0.26047619047619</v>
      </c>
      <c r="K116" s="2" t="n">
        <v>-0.246190476190476</v>
      </c>
      <c r="L116" s="1" t="n">
        <f aca="false">K116-J116</f>
        <v>0.0142857142857142</v>
      </c>
    </row>
    <row r="117" customFormat="false" ht="12.75" hidden="false" customHeight="false" outlineLevel="0" collapsed="false">
      <c r="A117" s="2" t="n">
        <v>1968</v>
      </c>
      <c r="B117" s="3" t="n">
        <v>-0.539999999999999</v>
      </c>
      <c r="C117" s="3" t="n">
        <v>-0.16</v>
      </c>
      <c r="D117" s="3" t="n">
        <v>-0.333333333333332</v>
      </c>
      <c r="E117" s="3" t="n">
        <v>-0.69</v>
      </c>
      <c r="F117" s="3" t="n">
        <v>-0.241666666666667</v>
      </c>
      <c r="G117" s="3" t="n">
        <v>-0.0649999999999995</v>
      </c>
      <c r="H117" s="3" t="n">
        <v>-0.218333333333332</v>
      </c>
      <c r="J117" s="1" t="n">
        <f aca="false">AVERAGE(B117:H117)</f>
        <v>-0.321190476190476</v>
      </c>
      <c r="K117" s="2" t="n">
        <v>-0.306904761904761</v>
      </c>
      <c r="L117" s="1" t="n">
        <f aca="false">K117-J117</f>
        <v>0.0142857142857142</v>
      </c>
    </row>
    <row r="118" customFormat="false" ht="12.75" hidden="false" customHeight="false" outlineLevel="0" collapsed="false">
      <c r="A118" s="2" t="n">
        <v>1969</v>
      </c>
      <c r="B118" s="3" t="n">
        <v>-0.59</v>
      </c>
      <c r="C118" s="3" t="n">
        <v>-0.31</v>
      </c>
      <c r="D118" s="3" t="n">
        <v>-0.358333333333333</v>
      </c>
      <c r="E118" s="3" t="n">
        <v>-0.581666666666667</v>
      </c>
      <c r="F118" s="3" t="n">
        <v>-0.466666666666669</v>
      </c>
      <c r="G118" s="3" t="n">
        <v>0.101666666666667</v>
      </c>
      <c r="H118" s="3" t="n">
        <v>-0.0933333333333319</v>
      </c>
      <c r="J118" s="1" t="n">
        <f aca="false">AVERAGE(B118:H118)</f>
        <v>-0.328333333333333</v>
      </c>
      <c r="K118" s="2" t="n">
        <v>-0.314047619047619</v>
      </c>
      <c r="L118" s="1" t="n">
        <f aca="false">K118-J118</f>
        <v>0.0142857142857142</v>
      </c>
    </row>
    <row r="119" customFormat="false" ht="12.75" hidden="false" customHeight="false" outlineLevel="0" collapsed="false">
      <c r="A119" s="2" t="n">
        <v>1970</v>
      </c>
      <c r="B119" s="3" t="n">
        <v>0.418333333333335</v>
      </c>
      <c r="C119" s="3" t="n">
        <v>0.448333333333334</v>
      </c>
      <c r="D119" s="3" t="n">
        <v>0.358333333333334</v>
      </c>
      <c r="E119" s="3" t="n">
        <v>0.326666666666666</v>
      </c>
      <c r="F119" s="3" t="n">
        <v>0.341666666666665</v>
      </c>
      <c r="G119" s="3" t="n">
        <v>0.343333333333332</v>
      </c>
      <c r="H119" s="3" t="n">
        <v>0.265000000000001</v>
      </c>
      <c r="J119" s="1" t="n">
        <f aca="false">AVERAGE(B119:H119)</f>
        <v>0.357380952380952</v>
      </c>
      <c r="K119" s="2" t="n">
        <v>0.371666666666667</v>
      </c>
      <c r="L119" s="1" t="n">
        <f aca="false">K119-J119</f>
        <v>0.0142857142857142</v>
      </c>
    </row>
    <row r="120" customFormat="false" ht="12.75" hidden="false" customHeight="false" outlineLevel="0" collapsed="false">
      <c r="A120" s="2" t="n">
        <v>1971</v>
      </c>
      <c r="B120" s="3" t="n">
        <v>0.543333333333335</v>
      </c>
      <c r="C120" s="3" t="n">
        <v>0.306666666666665</v>
      </c>
      <c r="D120" s="3" t="n">
        <v>0.675000000000001</v>
      </c>
      <c r="E120" s="3" t="n">
        <v>0.951666666666666</v>
      </c>
      <c r="F120" s="3" t="n">
        <v>0.408333333333333</v>
      </c>
      <c r="G120" s="3" t="n">
        <v>0.685000000000001</v>
      </c>
      <c r="H120" s="3" t="n">
        <v>0.715</v>
      </c>
      <c r="J120" s="1" t="n">
        <f aca="false">AVERAGE(B120:H120)</f>
        <v>0.612142857142857</v>
      </c>
      <c r="K120" s="2" t="n">
        <v>0.626428571428571</v>
      </c>
      <c r="L120" s="1" t="n">
        <f aca="false">K120-J120</f>
        <v>0.0142857142857142</v>
      </c>
    </row>
    <row r="121" customFormat="false" ht="12.75" hidden="false" customHeight="false" outlineLevel="0" collapsed="false">
      <c r="A121" s="2" t="n">
        <v>1972</v>
      </c>
      <c r="B121" s="3" t="n">
        <v>-0.223333333333335</v>
      </c>
      <c r="C121" s="3" t="n">
        <v>-0.385</v>
      </c>
      <c r="D121" s="3" t="n">
        <v>-0.4</v>
      </c>
      <c r="E121" s="3" t="n">
        <v>-0.323333333333332</v>
      </c>
      <c r="F121" s="3" t="n">
        <v>-0.233333333333334</v>
      </c>
      <c r="G121" s="3" t="n">
        <v>-0.0899999999999999</v>
      </c>
      <c r="H121" s="3" t="n">
        <v>-0.151666666666667</v>
      </c>
      <c r="J121" s="1" t="n">
        <f aca="false">AVERAGE(B121:H121)</f>
        <v>-0.258095238095238</v>
      </c>
      <c r="K121" s="2" t="n">
        <v>-0.243809523809524</v>
      </c>
      <c r="L121" s="1" t="n">
        <f aca="false">K121-J121</f>
        <v>0.0142857142857142</v>
      </c>
    </row>
    <row r="122" customFormat="false" ht="12.75" hidden="false" customHeight="false" outlineLevel="0" collapsed="false">
      <c r="A122" s="2" t="n">
        <v>1973</v>
      </c>
      <c r="B122" s="3" t="n">
        <v>0.251666666666665</v>
      </c>
      <c r="C122" s="3" t="n">
        <v>0.573333333333334</v>
      </c>
      <c r="D122" s="3" t="n">
        <v>0.108333333333334</v>
      </c>
      <c r="E122" s="3" t="n">
        <v>-0.331666666666667</v>
      </c>
      <c r="F122" s="3" t="n">
        <v>0.191666666666665</v>
      </c>
      <c r="G122" s="3" t="n">
        <v>0.418333333333333</v>
      </c>
      <c r="H122" s="3" t="n">
        <v>0.165000000000001</v>
      </c>
      <c r="J122" s="1" t="n">
        <f aca="false">AVERAGE(B122:H122)</f>
        <v>0.196666666666666</v>
      </c>
      <c r="K122" s="2" t="n">
        <v>0.210952380952381</v>
      </c>
      <c r="L122" s="1" t="n">
        <f aca="false">K122-J122</f>
        <v>0.0142857142857142</v>
      </c>
    </row>
    <row r="123" customFormat="false" ht="12.75" hidden="false" customHeight="false" outlineLevel="0" collapsed="false">
      <c r="A123" s="2" t="n">
        <v>1974</v>
      </c>
      <c r="B123" s="3" t="n">
        <v>0.726666666666667</v>
      </c>
      <c r="C123" s="3" t="n">
        <v>0.256666666666666</v>
      </c>
      <c r="D123" s="3" t="n">
        <v>-0.00833333333333464</v>
      </c>
      <c r="E123" s="3" t="n">
        <v>0.66</v>
      </c>
      <c r="F123" s="3" t="n">
        <v>0.225</v>
      </c>
      <c r="G123" s="3" t="n">
        <v>-0.131666666666668</v>
      </c>
      <c r="H123" s="3" t="n">
        <v>0.0483333333333338</v>
      </c>
      <c r="J123" s="1" t="n">
        <f aca="false">AVERAGE(B123:H123)</f>
        <v>0.253809523809523</v>
      </c>
      <c r="K123" s="2" t="n">
        <v>0.268095238095238</v>
      </c>
      <c r="L123" s="1" t="n">
        <f aca="false">K123-J123</f>
        <v>0.0142857142857142</v>
      </c>
    </row>
    <row r="124" customFormat="false" ht="12.75" hidden="false" customHeight="false" outlineLevel="0" collapsed="false">
      <c r="A124" s="2" t="n">
        <v>1975</v>
      </c>
      <c r="B124" s="3" t="n">
        <v>0.268333333333334</v>
      </c>
      <c r="C124" s="3" t="n">
        <v>0.173333333333332</v>
      </c>
      <c r="D124" s="3" t="n">
        <v>0.141666666666666</v>
      </c>
      <c r="E124" s="3" t="n">
        <v>0.118333333333332</v>
      </c>
      <c r="F124" s="3" t="n">
        <v>0</v>
      </c>
      <c r="G124" s="3" t="n">
        <v>0.0933333333333319</v>
      </c>
      <c r="H124" s="3" t="n">
        <v>0.0566666666666684</v>
      </c>
      <c r="J124" s="1" t="n">
        <f aca="false">AVERAGE(B124:H124)</f>
        <v>0.121666666666666</v>
      </c>
      <c r="K124" s="2" t="n">
        <v>0.135952380952381</v>
      </c>
      <c r="L124" s="1" t="n">
        <f aca="false">K124-J124</f>
        <v>0.0142857142857142</v>
      </c>
    </row>
    <row r="125" customFormat="false" ht="12.75" hidden="false" customHeight="false" outlineLevel="0" collapsed="false">
      <c r="A125" s="2" t="n">
        <v>1976</v>
      </c>
      <c r="B125" s="3" t="n">
        <v>-0.664999999999999</v>
      </c>
      <c r="C125" s="3" t="n">
        <v>-0.91</v>
      </c>
      <c r="D125" s="3" t="n">
        <v>-0.85</v>
      </c>
      <c r="E125" s="3" t="n">
        <v>-0.506666666666668</v>
      </c>
      <c r="F125" s="3" t="n">
        <v>-0.841666666666669</v>
      </c>
      <c r="G125" s="3" t="n">
        <v>-1.35666666666667</v>
      </c>
      <c r="H125" s="3" t="n">
        <v>-0.576666666666666</v>
      </c>
      <c r="J125" s="1" t="n">
        <f aca="false">AVERAGE(B125:H125)</f>
        <v>-0.815238095238096</v>
      </c>
      <c r="K125" s="2" t="n">
        <v>-0.800952380952381</v>
      </c>
      <c r="L125" s="1" t="n">
        <f aca="false">K125-J125</f>
        <v>0.0142857142857142</v>
      </c>
    </row>
    <row r="126" customFormat="false" ht="12.75" hidden="false" customHeight="false" outlineLevel="0" collapsed="false">
      <c r="A126" s="2" t="n">
        <v>1977</v>
      </c>
      <c r="B126" s="3" t="n">
        <v>-0.865</v>
      </c>
      <c r="C126" s="3" t="n">
        <v>-0.751666666666667</v>
      </c>
      <c r="D126" s="3" t="n">
        <v>-0.924999999999999</v>
      </c>
      <c r="E126" s="3" t="n">
        <v>-0.631666666666668</v>
      </c>
      <c r="F126" s="3" t="n">
        <v>-0.766666666666668</v>
      </c>
      <c r="G126" s="3" t="n">
        <v>-0.898333333333333</v>
      </c>
      <c r="H126" s="3" t="n">
        <v>-0.543333333333333</v>
      </c>
      <c r="J126" s="1" t="n">
        <f aca="false">AVERAGE(B126:H126)</f>
        <v>-0.768809523809524</v>
      </c>
      <c r="K126" s="2" t="n">
        <v>-0.75452380952381</v>
      </c>
      <c r="L126" s="1" t="n">
        <f aca="false">K126-J126</f>
        <v>0.0142857142857142</v>
      </c>
    </row>
    <row r="127" customFormat="false" ht="12.75" hidden="false" customHeight="false" outlineLevel="0" collapsed="false">
      <c r="A127" s="2" t="n">
        <v>1978</v>
      </c>
      <c r="B127" s="3" t="n">
        <v>-0.0733333333333341</v>
      </c>
      <c r="C127" s="3" t="n">
        <v>0.456666666666665</v>
      </c>
      <c r="D127" s="3" t="n">
        <v>0.200000000000001</v>
      </c>
      <c r="E127" s="3" t="n">
        <v>0.468333333333332</v>
      </c>
      <c r="F127" s="3" t="n">
        <v>0.158333333333333</v>
      </c>
      <c r="G127" s="3" t="n">
        <v>0.343333333333332</v>
      </c>
      <c r="H127" s="3" t="n">
        <v>0.348333333333333</v>
      </c>
      <c r="J127" s="1" t="n">
        <f aca="false">AVERAGE(B127:H127)</f>
        <v>0.271666666666666</v>
      </c>
      <c r="K127" s="2" t="n">
        <v>0.28595238095238</v>
      </c>
      <c r="L127" s="1" t="n">
        <f aca="false">K127-J127</f>
        <v>0.0142857142857142</v>
      </c>
    </row>
    <row r="128" customFormat="false" ht="12.75" hidden="false" customHeight="false" outlineLevel="0" collapsed="false">
      <c r="A128" s="2" t="n">
        <v>1979</v>
      </c>
      <c r="B128" s="3" t="n">
        <v>0.151666666666666</v>
      </c>
      <c r="C128" s="3" t="n">
        <v>0.231666666666667</v>
      </c>
      <c r="D128" s="3" t="n">
        <v>-0.0666666666666664</v>
      </c>
      <c r="E128" s="3" t="n">
        <v>-0.0483333333333338</v>
      </c>
      <c r="F128" s="3" t="n">
        <v>-0.0333333333333332</v>
      </c>
      <c r="G128" s="3" t="n">
        <v>-0.140000000000001</v>
      </c>
      <c r="H128" s="3" t="n">
        <v>-0.0849999999999991</v>
      </c>
      <c r="J128" s="1" t="n">
        <f aca="false">AVERAGE(B128:H128)</f>
        <v>0.0014285714285714</v>
      </c>
      <c r="K128" s="2" t="n">
        <v>0.0157142857142856</v>
      </c>
      <c r="L128" s="1" t="n">
        <f aca="false">K128-J128</f>
        <v>0.0142857142857142</v>
      </c>
    </row>
    <row r="129" customFormat="false" ht="12.75" hidden="false" customHeight="false" outlineLevel="0" collapsed="false">
      <c r="A129" s="2" t="n">
        <v>1980</v>
      </c>
      <c r="B129" s="3" t="n">
        <v>-0.498333333333335</v>
      </c>
      <c r="C129" s="3" t="n">
        <v>-0.335000000000001</v>
      </c>
      <c r="D129" s="3" t="n">
        <v>-0.316666666666666</v>
      </c>
      <c r="E129" s="3" t="n">
        <v>-0.206666666666667</v>
      </c>
      <c r="F129" s="3" t="n">
        <v>-0.441666666666668</v>
      </c>
      <c r="G129" s="3" t="n">
        <v>-0.256666666666668</v>
      </c>
      <c r="H129" s="3" t="n">
        <v>-0.0266666666666673</v>
      </c>
      <c r="J129" s="1" t="n">
        <f aca="false">AVERAGE(B129:H129)</f>
        <v>-0.297380952380953</v>
      </c>
      <c r="K129" s="2" t="n">
        <v>-0.283095238095239</v>
      </c>
      <c r="L129" s="1" t="n">
        <f aca="false">K129-J129</f>
        <v>0.0142857142857142</v>
      </c>
    </row>
    <row r="130" customFormat="false" ht="12.75" hidden="false" customHeight="false" outlineLevel="0" collapsed="false">
      <c r="A130" s="2" t="n">
        <v>1981</v>
      </c>
      <c r="B130" s="3" t="n">
        <v>0.276666666666666</v>
      </c>
      <c r="C130" s="3" t="n">
        <v>0.673333333333334</v>
      </c>
      <c r="D130" s="3" t="n">
        <v>0.308333333333335</v>
      </c>
      <c r="E130" s="3" t="n">
        <v>0.268333333333333</v>
      </c>
      <c r="F130" s="3" t="n">
        <v>0.341666666666665</v>
      </c>
      <c r="G130" s="3" t="n">
        <v>0.193333333333333</v>
      </c>
      <c r="H130" s="3" t="n">
        <v>0.131666666666668</v>
      </c>
      <c r="J130" s="1" t="n">
        <f aca="false">AVERAGE(B130:H130)</f>
        <v>0.313333333333333</v>
      </c>
      <c r="K130" s="2" t="n">
        <v>0.327619047619048</v>
      </c>
      <c r="L130" s="1" t="n">
        <f aca="false">K130-J130</f>
        <v>0.0142857142857142</v>
      </c>
    </row>
    <row r="131" customFormat="false" ht="12.75" hidden="false" customHeight="false" outlineLevel="0" collapsed="false">
      <c r="A131" s="2" t="n">
        <v>1982</v>
      </c>
      <c r="B131" s="3" t="n">
        <v>-0.765000000000001</v>
      </c>
      <c r="C131" s="3" t="n">
        <v>-0.326666666666668</v>
      </c>
      <c r="D131" s="3" t="n">
        <v>-0.416666666666666</v>
      </c>
      <c r="E131" s="3" t="n">
        <v>-0.606666666666667</v>
      </c>
      <c r="F131" s="3" t="n">
        <v>-0.425000000000001</v>
      </c>
      <c r="G131" s="3" t="n">
        <v>-0.356666666666667</v>
      </c>
      <c r="H131" s="3" t="n">
        <v>-0.126666666666667</v>
      </c>
      <c r="J131" s="1" t="n">
        <f aca="false">AVERAGE(B131:H131)</f>
        <v>-0.431904761904762</v>
      </c>
      <c r="K131" s="2" t="n">
        <v>-0.417619047619048</v>
      </c>
      <c r="L131" s="1" t="n">
        <f aca="false">K131-J131</f>
        <v>0.0142857142857142</v>
      </c>
    </row>
    <row r="132" customFormat="false" ht="12.75" hidden="false" customHeight="false" outlineLevel="0" collapsed="false">
      <c r="A132" s="2" t="n">
        <v>1983</v>
      </c>
      <c r="B132" s="3" t="n">
        <v>-0.465</v>
      </c>
      <c r="C132" s="3" t="n">
        <v>-0.243333333333334</v>
      </c>
      <c r="D132" s="3" t="n">
        <v>-0.5</v>
      </c>
      <c r="E132" s="3" t="n">
        <v>-0.731666666666667</v>
      </c>
      <c r="F132" s="3" t="n">
        <v>-0.450000000000001</v>
      </c>
      <c r="G132" s="3" t="n">
        <v>-0.548333333333334</v>
      </c>
      <c r="H132" s="3" t="n">
        <v>-0.618333333333332</v>
      </c>
      <c r="J132" s="1" t="n">
        <f aca="false">AVERAGE(B132:H132)</f>
        <v>-0.508095238095238</v>
      </c>
      <c r="K132" s="2" t="n">
        <v>-0.493809523809524</v>
      </c>
      <c r="L132" s="1" t="n">
        <f aca="false">K132-J132</f>
        <v>0.0142857142857143</v>
      </c>
    </row>
    <row r="133" customFormat="false" ht="12.75" hidden="false" customHeight="false" outlineLevel="0" collapsed="false">
      <c r="A133" s="2" t="n">
        <v>1984</v>
      </c>
      <c r="B133" s="3" t="n">
        <v>-0.0316666666666663</v>
      </c>
      <c r="C133" s="3" t="n">
        <v>0.231666666666667</v>
      </c>
      <c r="D133" s="3" t="n">
        <v>0.291666666666666</v>
      </c>
      <c r="E133" s="3" t="n">
        <v>0.301666666666668</v>
      </c>
      <c r="F133" s="3" t="n">
        <v>0.0333333333333332</v>
      </c>
      <c r="G133" s="3" t="n">
        <v>-0.123333333333333</v>
      </c>
      <c r="H133" s="3" t="n">
        <v>0.215</v>
      </c>
      <c r="J133" s="1" t="n">
        <f aca="false">AVERAGE(B133:H133)</f>
        <v>0.131190476190476</v>
      </c>
      <c r="K133" s="2" t="n">
        <v>0.145476190476191</v>
      </c>
      <c r="L133" s="1" t="n">
        <f aca="false">K133-J133</f>
        <v>0.0142857142857143</v>
      </c>
    </row>
    <row r="134" customFormat="false" ht="12.75" hidden="false" customHeight="false" outlineLevel="0" collapsed="false">
      <c r="A134" s="2" t="n">
        <v>1985</v>
      </c>
      <c r="B134" s="3" t="n">
        <v>0.0266666666666655</v>
      </c>
      <c r="C134" s="3" t="n">
        <v>0.331666666666665</v>
      </c>
      <c r="D134" s="3" t="n">
        <v>0.383333333333335</v>
      </c>
      <c r="E134" s="3" t="n">
        <v>0.501666666666667</v>
      </c>
      <c r="F134" s="3" t="n">
        <v>0.149999999999999</v>
      </c>
      <c r="G134" s="3" t="n">
        <v>0.168333333333333</v>
      </c>
      <c r="H134" s="3" t="n">
        <v>0.565000000000001</v>
      </c>
      <c r="J134" s="1" t="n">
        <f aca="false">AVERAGE(B134:H134)</f>
        <v>0.303809523809524</v>
      </c>
      <c r="K134" s="2" t="n">
        <v>0.318095238095238</v>
      </c>
      <c r="L134" s="1" t="n">
        <f aca="false">K134-J134</f>
        <v>0.0142857142857142</v>
      </c>
    </row>
    <row r="135" customFormat="false" ht="12.75" hidden="false" customHeight="false" outlineLevel="0" collapsed="false">
      <c r="A135" s="2" t="n">
        <v>1986</v>
      </c>
      <c r="B135" s="3" t="n">
        <v>0.0266666666666655</v>
      </c>
      <c r="C135" s="3" t="n">
        <v>0.0399999999999992</v>
      </c>
      <c r="D135" s="3" t="n">
        <v>0.241666666666665</v>
      </c>
      <c r="E135" s="3" t="n">
        <v>0.243333333333332</v>
      </c>
      <c r="F135" s="3" t="n">
        <v>-0.0416666666666679</v>
      </c>
      <c r="G135" s="3" t="n">
        <v>-0.181666666666667</v>
      </c>
      <c r="H135" s="3" t="n">
        <v>0.390000000000001</v>
      </c>
      <c r="J135" s="1" t="n">
        <f aca="false">AVERAGE(B135:H135)</f>
        <v>0.102619047619047</v>
      </c>
      <c r="K135" s="2" t="n">
        <v>0.116904761904761</v>
      </c>
      <c r="L135" s="1" t="n">
        <f aca="false">K135-J135</f>
        <v>0.0142857142857142</v>
      </c>
    </row>
    <row r="136" customFormat="false" ht="12.75" hidden="false" customHeight="false" outlineLevel="0" collapsed="false">
      <c r="A136" s="2" t="n">
        <v>1987</v>
      </c>
      <c r="B136" s="3" t="n">
        <v>0.101666666666667</v>
      </c>
      <c r="C136" s="3" t="n">
        <v>0.048333333333332</v>
      </c>
      <c r="D136" s="3" t="n">
        <v>0.283333333333335</v>
      </c>
      <c r="E136" s="3" t="n">
        <v>0.26</v>
      </c>
      <c r="F136" s="3" t="n">
        <v>0.0833333333333339</v>
      </c>
      <c r="G136" s="3" t="n">
        <v>0.268333333333333</v>
      </c>
      <c r="H136" s="3" t="n">
        <v>0.49</v>
      </c>
      <c r="J136" s="1" t="n">
        <f aca="false">AVERAGE(B136:H136)</f>
        <v>0.219285714285714</v>
      </c>
      <c r="K136" s="2" t="n">
        <v>0.233571428571429</v>
      </c>
      <c r="L136" s="1" t="n">
        <f aca="false">K136-J136</f>
        <v>0.0142857142857142</v>
      </c>
    </row>
    <row r="137" customFormat="false" ht="12.75" hidden="false" customHeight="false" outlineLevel="0" collapsed="false">
      <c r="A137" s="2" t="n">
        <v>1988</v>
      </c>
      <c r="B137" s="3" t="n">
        <v>0.518333333333334</v>
      </c>
      <c r="C137" s="3" t="n">
        <v>0.723333333333335</v>
      </c>
      <c r="D137" s="3" t="n">
        <v>0.358333333333334</v>
      </c>
      <c r="E137" s="3" t="n">
        <v>-0.0400000000000009</v>
      </c>
      <c r="F137" s="3" t="n">
        <v>0.258333333333333</v>
      </c>
      <c r="G137" s="3" t="n">
        <v>0.618333333333332</v>
      </c>
      <c r="H137" s="3" t="n">
        <v>0.256666666666668</v>
      </c>
      <c r="J137" s="1" t="n">
        <f aca="false">AVERAGE(B137:H137)</f>
        <v>0.384761904761905</v>
      </c>
      <c r="K137" s="2" t="n">
        <v>0.399047619047619</v>
      </c>
      <c r="L137" s="1" t="n">
        <f aca="false">K137-J137</f>
        <v>0.0142857142857142</v>
      </c>
    </row>
    <row r="138" customFormat="false" ht="12.75" hidden="false" customHeight="false" outlineLevel="0" collapsed="false">
      <c r="A138" s="2" t="n">
        <v>1989</v>
      </c>
      <c r="B138" s="3" t="n">
        <v>0.185</v>
      </c>
      <c r="C138" s="3" t="n">
        <v>0.581666666666665</v>
      </c>
      <c r="D138" s="3" t="n">
        <v>0.300000000000001</v>
      </c>
      <c r="E138" s="3" t="n">
        <v>0.818333333333333</v>
      </c>
      <c r="F138" s="3" t="n">
        <v>0.483333333333334</v>
      </c>
      <c r="G138" s="3" t="n">
        <v>0.368333333333332</v>
      </c>
      <c r="H138" s="3" t="n">
        <v>0.265000000000001</v>
      </c>
      <c r="J138" s="1" t="n">
        <f aca="false">AVERAGE(B138:H138)</f>
        <v>0.428809523809524</v>
      </c>
      <c r="K138" s="2" t="n">
        <v>0.443095238095238</v>
      </c>
      <c r="L138" s="1" t="n">
        <f aca="false">K138-J138</f>
        <v>0.0142857142857142</v>
      </c>
    </row>
    <row r="139" customFormat="false" ht="12.75" hidden="false" customHeight="false" outlineLevel="0" collapsed="false">
      <c r="A139" s="2" t="n">
        <v>1990</v>
      </c>
      <c r="B139" s="3" t="n">
        <v>0.468333333333334</v>
      </c>
      <c r="C139" s="3" t="n">
        <v>0.448333333333334</v>
      </c>
      <c r="D139" s="3" t="n">
        <v>0.550000000000001</v>
      </c>
      <c r="E139" s="3" t="n">
        <v>0.185</v>
      </c>
      <c r="F139" s="3" t="n">
        <v>0.616666666666665</v>
      </c>
      <c r="G139" s="3" t="n">
        <v>0.243333333333332</v>
      </c>
      <c r="H139" s="3" t="n">
        <v>0.34</v>
      </c>
      <c r="J139" s="1" t="n">
        <f aca="false">AVERAGE(B139:H139)</f>
        <v>0.407380952380952</v>
      </c>
      <c r="K139" s="2" t="n">
        <v>0.421666666666667</v>
      </c>
      <c r="L139" s="1" t="n">
        <f aca="false">K139-J139</f>
        <v>0.0142857142857142</v>
      </c>
    </row>
    <row r="140" customFormat="false" ht="12.75" hidden="false" customHeight="false" outlineLevel="0" collapsed="false">
      <c r="A140" s="2" t="n">
        <v>1991</v>
      </c>
      <c r="B140" s="3" t="n">
        <v>-0.34</v>
      </c>
      <c r="C140" s="3" t="n">
        <v>-0.368333333333334</v>
      </c>
      <c r="D140" s="3" t="n">
        <v>-0.225</v>
      </c>
      <c r="E140" s="3" t="n">
        <v>-0.573333333333332</v>
      </c>
      <c r="F140" s="3" t="n">
        <v>-0.158333333333333</v>
      </c>
      <c r="G140" s="3" t="n">
        <v>-0.698333333333332</v>
      </c>
      <c r="H140" s="3" t="n">
        <v>-0.526666666666667</v>
      </c>
      <c r="J140" s="1" t="n">
        <f aca="false">AVERAGE(B140:H140)</f>
        <v>-0.412857142857143</v>
      </c>
      <c r="K140" s="2" t="n">
        <v>-0.398571428571429</v>
      </c>
      <c r="L140" s="1" t="n">
        <f aca="false">K140-J140</f>
        <v>0.0142857142857142</v>
      </c>
    </row>
    <row r="141" customFormat="false" ht="12.75" hidden="false" customHeight="false" outlineLevel="0" collapsed="false">
      <c r="A141" s="2" t="n">
        <v>1992</v>
      </c>
      <c r="B141" s="3" t="n">
        <v>-0.765000000000001</v>
      </c>
      <c r="C141" s="3" t="n">
        <v>-1.31</v>
      </c>
      <c r="D141" s="3" t="n">
        <v>-1.10833333333333</v>
      </c>
      <c r="E141" s="3" t="n">
        <v>-1.00666666666667</v>
      </c>
      <c r="F141" s="3" t="n">
        <v>-0.950000000000001</v>
      </c>
      <c r="G141" s="3" t="n">
        <v>-1.17333333333333</v>
      </c>
      <c r="H141" s="3" t="n">
        <v>-1.185</v>
      </c>
      <c r="J141" s="1" t="n">
        <f aca="false">AVERAGE(B141:H141)</f>
        <v>-1.07119047619048</v>
      </c>
      <c r="K141" s="2" t="n">
        <v>-1.05690476190476</v>
      </c>
      <c r="L141" s="1" t="n">
        <f aca="false">K141-J141</f>
        <v>0.014285714285714</v>
      </c>
    </row>
    <row r="142" customFormat="false" ht="12.75" hidden="false" customHeight="false" outlineLevel="0" collapsed="false">
      <c r="A142" s="2" t="n">
        <v>1993</v>
      </c>
      <c r="B142" s="3" t="n">
        <v>-0.631666666666666</v>
      </c>
      <c r="C142" s="3" t="n">
        <v>-1.15166666666667</v>
      </c>
      <c r="D142" s="3" t="n">
        <v>-0.658333333333333</v>
      </c>
      <c r="E142" s="3" t="n">
        <v>-0.515000000000001</v>
      </c>
      <c r="F142" s="3" t="n">
        <v>-0.700000000000001</v>
      </c>
      <c r="G142" s="3" t="n">
        <v>-0.906666666666668</v>
      </c>
      <c r="H142" s="3" t="n">
        <v>-0.418333333333333</v>
      </c>
      <c r="J142" s="1" t="n">
        <f aca="false">AVERAGE(B142:H142)</f>
        <v>-0.711666666666667</v>
      </c>
      <c r="K142" s="2" t="n">
        <v>-0.697380952380953</v>
      </c>
      <c r="L142" s="1" t="n">
        <f aca="false">K142-J142</f>
        <v>0.0142857142857142</v>
      </c>
    </row>
    <row r="143" customFormat="false" ht="12.75" hidden="false" customHeight="false" outlineLevel="0" collapsed="false">
      <c r="A143" s="2" t="n">
        <v>1994</v>
      </c>
      <c r="B143" s="3" t="n">
        <v>-0.131666666666666</v>
      </c>
      <c r="C143" s="3" t="n">
        <v>-0.118333333333334</v>
      </c>
      <c r="D143" s="3" t="n">
        <v>0</v>
      </c>
      <c r="E143" s="3" t="n">
        <v>-0.515000000000001</v>
      </c>
      <c r="F143" s="3" t="n">
        <v>-0.275</v>
      </c>
      <c r="G143" s="3" t="n">
        <v>-0.381666666666668</v>
      </c>
      <c r="H143" s="3" t="n">
        <v>-0.184999999999999</v>
      </c>
      <c r="J143" s="1" t="n">
        <f aca="false">AVERAGE(B143:H143)</f>
        <v>-0.22952380952381</v>
      </c>
      <c r="K143" s="2" t="n">
        <v>-0.215238095238095</v>
      </c>
      <c r="L143" s="1" t="n">
        <f aca="false">K143-J143</f>
        <v>0.0142857142857142</v>
      </c>
    </row>
    <row r="144" customFormat="false" ht="12.75" hidden="false" customHeight="false" outlineLevel="0" collapsed="false">
      <c r="A144" s="2" t="n">
        <v>1995</v>
      </c>
      <c r="B144" s="3" t="n">
        <v>0.426666666666666</v>
      </c>
      <c r="C144" s="3" t="n">
        <v>0.173333333333332</v>
      </c>
      <c r="D144" s="3" t="n">
        <v>-0.0250000000000004</v>
      </c>
      <c r="E144" s="3" t="n">
        <v>-0.165000000000001</v>
      </c>
      <c r="F144" s="3" t="n">
        <v>0.0749999999999993</v>
      </c>
      <c r="G144" s="3" t="n">
        <v>0.0600000000000005</v>
      </c>
      <c r="H144" s="3" t="n">
        <v>-0.359999999999999</v>
      </c>
      <c r="J144" s="1" t="n">
        <f aca="false">AVERAGE(B144:H144)</f>
        <v>0.026428571428571</v>
      </c>
      <c r="K144" s="2" t="n">
        <v>0.0407142857142852</v>
      </c>
      <c r="L144" s="1" t="n">
        <f aca="false">K144-J144</f>
        <v>0.0142857142857142</v>
      </c>
    </row>
    <row r="145" customFormat="false" ht="12.75" hidden="false" customHeight="false" outlineLevel="0" collapsed="false">
      <c r="A145" s="2" t="n">
        <v>1996</v>
      </c>
      <c r="B145" s="3" t="n">
        <v>0.0766666666666662</v>
      </c>
      <c r="C145" s="3" t="n">
        <v>-0.226666666666668</v>
      </c>
      <c r="D145" s="3" t="n">
        <v>0.00833333333333464</v>
      </c>
      <c r="E145" s="3" t="n">
        <v>-0.00666666666666771</v>
      </c>
      <c r="F145" s="3" t="n">
        <v>-0.291666666666668</v>
      </c>
      <c r="G145" s="3" t="n">
        <v>-0.19</v>
      </c>
      <c r="H145" s="3" t="n">
        <v>-0.301666666666666</v>
      </c>
      <c r="J145" s="1" t="n">
        <f aca="false">AVERAGE(B145:H145)</f>
        <v>-0.133095238095238</v>
      </c>
      <c r="K145" s="2" t="n">
        <v>-0.118809523809524</v>
      </c>
      <c r="L145" s="1" t="n">
        <f aca="false">K145-J145</f>
        <v>0.0142857142857143</v>
      </c>
    </row>
    <row r="146" customFormat="false" ht="12.75" hidden="false" customHeight="false" outlineLevel="0" collapsed="false">
      <c r="A146" s="2" t="n">
        <v>1997</v>
      </c>
      <c r="B146" s="3" t="n">
        <v>-0.298333333333334</v>
      </c>
      <c r="C146" s="3" t="n">
        <v>-0.626666666666667</v>
      </c>
      <c r="D146" s="3" t="n">
        <v>-0.308333333333332</v>
      </c>
      <c r="E146" s="3" t="n">
        <v>-0.448333333333332</v>
      </c>
      <c r="F146" s="3" t="n">
        <v>0.0666666666666647</v>
      </c>
      <c r="G146" s="3" t="n">
        <v>-0.0983333333333327</v>
      </c>
      <c r="H146" s="3" t="n">
        <v>-0.193333333333332</v>
      </c>
      <c r="J146" s="1" t="n">
        <f aca="false">AVERAGE(B146:H146)</f>
        <v>-0.272380952380952</v>
      </c>
      <c r="K146" s="2" t="n">
        <v>-0.258095238095238</v>
      </c>
      <c r="L146" s="1" t="n">
        <f aca="false">K146-J146</f>
        <v>0.0142857142857142</v>
      </c>
    </row>
    <row r="147" customFormat="false" ht="12.75" hidden="false" customHeight="false" outlineLevel="0" collapsed="false">
      <c r="A147" s="2" t="n">
        <v>1998</v>
      </c>
      <c r="B147" s="3" t="n">
        <v>0.601666666666667</v>
      </c>
      <c r="C147" s="3" t="n">
        <v>0.965</v>
      </c>
      <c r="D147" s="3" t="n">
        <v>0.883333333333335</v>
      </c>
      <c r="E147" s="3" t="n">
        <v>0.343333333333332</v>
      </c>
      <c r="F147" s="3" t="n">
        <v>0.966666666666665</v>
      </c>
      <c r="G147" s="3" t="n">
        <v>0.768333333333333</v>
      </c>
      <c r="H147" s="3" t="n">
        <v>0.606666666666667</v>
      </c>
      <c r="J147" s="1" t="n">
        <f aca="false">AVERAGE(B147:H147)</f>
        <v>0.733571428571428</v>
      </c>
      <c r="K147" s="2" t="n">
        <v>0.747857142857143</v>
      </c>
      <c r="L147" s="1" t="n">
        <f aca="false">K147-J147</f>
        <v>0.0142857142857142</v>
      </c>
    </row>
    <row r="148" customFormat="false" ht="12.75" hidden="false" customHeight="false" outlineLevel="0" collapsed="false">
      <c r="A148" s="2" t="n">
        <v>1999</v>
      </c>
      <c r="B148" s="3" t="n">
        <v>0.251666666666665</v>
      </c>
      <c r="C148" s="3" t="n">
        <v>0.539999999999999</v>
      </c>
      <c r="D148" s="3" t="n">
        <v>0.933333333333335</v>
      </c>
      <c r="E148" s="3" t="n">
        <v>1.11833333333333</v>
      </c>
      <c r="F148" s="3" t="n">
        <v>0.891666666666666</v>
      </c>
      <c r="G148" s="3" t="n">
        <v>0.285</v>
      </c>
      <c r="H148" s="3" t="n">
        <v>0.890000000000001</v>
      </c>
      <c r="J148" s="1" t="n">
        <f aca="false">AVERAGE(B148:H148)</f>
        <v>0.701428571428571</v>
      </c>
      <c r="K148" s="2" t="n">
        <v>0.715714285714286</v>
      </c>
      <c r="L148" s="1" t="n">
        <f aca="false">K148-J148</f>
        <v>0.0142857142857142</v>
      </c>
    </row>
    <row r="149" customFormat="false" ht="12.75" hidden="false" customHeight="false" outlineLevel="0" collapsed="false">
      <c r="A149" s="2" t="n">
        <v>2000</v>
      </c>
      <c r="B149" s="3" t="n">
        <v>0.768333333333334</v>
      </c>
      <c r="C149" s="3" t="n">
        <v>-0.0933333333333337</v>
      </c>
      <c r="D149" s="3" t="n">
        <v>0.258333333333335</v>
      </c>
      <c r="E149" s="3" t="n">
        <v>0.393333333333333</v>
      </c>
      <c r="F149" s="3" t="n">
        <v>0.541666666666664</v>
      </c>
      <c r="G149" s="3" t="n">
        <v>0.135</v>
      </c>
      <c r="H149" s="3" t="n">
        <v>-0.143333333333333</v>
      </c>
      <c r="J149" s="1" t="n">
        <f aca="false">AVERAGE(B149:H149)</f>
        <v>0.265714285714286</v>
      </c>
      <c r="K149" s="2" t="n">
        <v>0.28</v>
      </c>
      <c r="L149" s="1" t="n">
        <f aca="false">K149-J149</f>
        <v>0.0142857142857143</v>
      </c>
    </row>
    <row r="150" customFormat="false" ht="12.75" hidden="false" customHeight="false" outlineLevel="0" collapsed="false">
      <c r="A150" s="2" t="n">
        <v>2001</v>
      </c>
      <c r="B150" s="3" t="n">
        <v>0.51</v>
      </c>
      <c r="C150" s="3" t="n">
        <v>0.206666666666667</v>
      </c>
      <c r="D150" s="3" t="n">
        <v>0.541666666666666</v>
      </c>
      <c r="E150" s="3" t="n">
        <v>0.31</v>
      </c>
      <c r="F150" s="3" t="n">
        <v>0.758333333333333</v>
      </c>
      <c r="G150" s="3" t="n">
        <v>0.101666666666667</v>
      </c>
      <c r="H150" s="3" t="n">
        <v>0.0650000000000013</v>
      </c>
      <c r="J150" s="1" t="n">
        <f aca="false">AVERAGE(B150:H150)</f>
        <v>0.356190476190476</v>
      </c>
      <c r="K150" s="2" t="n">
        <v>0.370476190476191</v>
      </c>
      <c r="L150" s="1" t="n">
        <f aca="false">K150-J150</f>
        <v>0.0142857142857143</v>
      </c>
    </row>
    <row r="151" customFormat="false" ht="12.75" hidden="false" customHeight="false" outlineLevel="0" collapsed="false">
      <c r="A151" s="2" t="n">
        <v>2002</v>
      </c>
      <c r="B151" s="3" t="n">
        <v>0.210000000000001</v>
      </c>
      <c r="C151" s="3" t="n">
        <v>-0.0933333333333337</v>
      </c>
      <c r="D151" s="3" t="n">
        <v>0.0583333333333354</v>
      </c>
      <c r="E151" s="3" t="n">
        <v>0.126666666666667</v>
      </c>
      <c r="F151" s="3" t="n">
        <v>0.149999999999999</v>
      </c>
      <c r="G151" s="3" t="n">
        <v>-0.173333333333334</v>
      </c>
      <c r="H151" s="3" t="n">
        <v>0.206666666666667</v>
      </c>
      <c r="J151" s="1" t="n">
        <f aca="false">AVERAGE(B151:H151)</f>
        <v>0.0692857142857145</v>
      </c>
      <c r="K151" s="2" t="n">
        <v>0.0835714285714287</v>
      </c>
      <c r="L151" s="1" t="n">
        <f aca="false">K151-J151</f>
        <v>0.0142857142857142</v>
      </c>
    </row>
    <row r="152" customFormat="false" ht="12.75" hidden="false" customHeight="false" outlineLevel="0" collapsed="false">
      <c r="A152" s="2" t="n">
        <v>2003</v>
      </c>
      <c r="B152" s="3" t="n">
        <v>0.426666666666666</v>
      </c>
      <c r="C152" s="3" t="n">
        <v>-0.0183333333333326</v>
      </c>
      <c r="D152" s="3" t="n">
        <v>0.191666666666666</v>
      </c>
      <c r="E152" s="3" t="n">
        <v>-0.106666666666667</v>
      </c>
      <c r="F152" s="3" t="n">
        <v>-0.0916666666666686</v>
      </c>
      <c r="G152" s="3" t="n">
        <v>-0.0483333333333338</v>
      </c>
      <c r="H152" s="3" t="n">
        <v>-0.118333333333332</v>
      </c>
      <c r="J152" s="1" t="n">
        <f aca="false">AVERAGE(B152:H152)</f>
        <v>0.0335714285714282</v>
      </c>
      <c r="K152" s="2" t="n">
        <v>0.0478571428571425</v>
      </c>
      <c r="L152" s="1" t="n">
        <f aca="false">K152-J152</f>
        <v>0.0142857142857142</v>
      </c>
    </row>
    <row r="153" customFormat="false" ht="12.75" hidden="false" customHeight="false" outlineLevel="0" collapsed="false">
      <c r="A153" s="2" t="n">
        <v>2004</v>
      </c>
      <c r="B153" s="3" t="n">
        <v>-0.164999999999999</v>
      </c>
      <c r="C153" s="3" t="n">
        <v>-0.235000000000001</v>
      </c>
      <c r="D153" s="3" t="n">
        <v>-0.475</v>
      </c>
      <c r="E153" s="3" t="n">
        <v>-0.640000000000001</v>
      </c>
      <c r="F153" s="3" t="n">
        <v>-0.0666666666666682</v>
      </c>
      <c r="G153" s="3" t="n">
        <v>-0.298333333333334</v>
      </c>
      <c r="H153" s="3" t="n">
        <v>-0.601666666666667</v>
      </c>
      <c r="J153" s="1" t="n">
        <f aca="false">AVERAGE(B153:H153)</f>
        <v>-0.35452380952381</v>
      </c>
      <c r="K153" s="2" t="n">
        <v>-0.340238095238096</v>
      </c>
      <c r="L153" s="1" t="n">
        <f aca="false">K153-J153</f>
        <v>0.0142857142857142</v>
      </c>
    </row>
    <row r="154" customFormat="false" ht="12.75" hidden="false" customHeight="false" outlineLevel="0" collapsed="false">
      <c r="A154" s="2" t="n">
        <v>2005</v>
      </c>
      <c r="B154" s="3" t="n">
        <v>0.443333333333335</v>
      </c>
      <c r="C154" s="3" t="n">
        <v>0.498333333333333</v>
      </c>
      <c r="D154" s="3" t="n">
        <v>0.608333333333334</v>
      </c>
      <c r="E154" s="3" t="n">
        <v>0.501666666666667</v>
      </c>
      <c r="F154" s="3" t="n">
        <v>0.616666666666665</v>
      </c>
      <c r="G154" s="3" t="n">
        <v>0.468333333333332</v>
      </c>
      <c r="H154" s="3" t="n">
        <v>0.156666666666668</v>
      </c>
      <c r="J154" s="1" t="n">
        <f aca="false">AVERAGE(B154:H154)</f>
        <v>0.470476190476191</v>
      </c>
      <c r="K154" s="2" t="n">
        <v>0.48</v>
      </c>
      <c r="L154" s="1" t="n">
        <f aca="false">K154-J154</f>
        <v>0.009523809523809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0:33:05Z</dcterms:created>
  <dc:creator>M J Salinger</dc:creator>
  <dc:description/>
  <dc:language>en-US</dc:language>
  <cp:lastModifiedBy>Bob</cp:lastModifiedBy>
  <dcterms:modified xsi:type="dcterms:W3CDTF">2009-11-15T11:15:47Z</dcterms:modified>
  <cp:revision>0</cp:revision>
  <dc:subject/>
  <dc:title/>
</cp:coreProperties>
</file>