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S7</t>
  </si>
  <si>
    <t xml:space="preserve">NZT7</t>
  </si>
  <si>
    <t xml:space="preserve">Difference</t>
  </si>
  <si>
    <t xml:space="preserve">Temperature</t>
  </si>
  <si>
    <t xml:space="preserve">Anomaly</t>
  </si>
  <si>
    <t xml:space="preserve">Differences</t>
  </si>
  <si>
    <t xml:space="preserve">&lt;0</t>
  </si>
  <si>
    <t xml:space="preserve">&gt;0</t>
  </si>
  <si>
    <t xml:space="preserve">Count</t>
  </si>
  <si>
    <t xml:space="preserve">Max Temp</t>
  </si>
  <si>
    <t xml:space="preserve">Min Temp</t>
  </si>
  <si>
    <t xml:space="preserve">Trend °C/century</t>
  </si>
  <si>
    <t xml:space="preserve">Standar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2"/>
    </font>
    <font>
      <sz val="1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7 - NZT7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3:$A$131</c:f>
              <c:numCache>
                <c:formatCode>General</c:formatCode>
                <c:ptCount val="19"/>
                <c:pt idx="0">
                  <c:v>10</c:v>
                </c:pt>
                <c:pt idx="1">
                  <c:v>10.2</c:v>
                </c:pt>
                <c:pt idx="2">
                  <c:v>10.4</c:v>
                </c:pt>
                <c:pt idx="3">
                  <c:v>10.6</c:v>
                </c:pt>
                <c:pt idx="4">
                  <c:v>10.8</c:v>
                </c:pt>
                <c:pt idx="5">
                  <c:v>11</c:v>
                </c:pt>
                <c:pt idx="6">
                  <c:v>11.2</c:v>
                </c:pt>
                <c:pt idx="7">
                  <c:v>11.4</c:v>
                </c:pt>
                <c:pt idx="8">
                  <c:v>11.6</c:v>
                </c:pt>
                <c:pt idx="9">
                  <c:v>11.8</c:v>
                </c:pt>
                <c:pt idx="10">
                  <c:v>12</c:v>
                </c:pt>
                <c:pt idx="11">
                  <c:v>12.2</c:v>
                </c:pt>
                <c:pt idx="12">
                  <c:v>12.4</c:v>
                </c:pt>
                <c:pt idx="13">
                  <c:v>12.6</c:v>
                </c:pt>
                <c:pt idx="14">
                  <c:v>12.8</c:v>
                </c:pt>
                <c:pt idx="15">
                  <c:v>13</c:v>
                </c:pt>
                <c:pt idx="16">
                  <c:v>13.2</c:v>
                </c:pt>
                <c:pt idx="17">
                  <c:v>13.4</c:v>
                </c:pt>
                <c:pt idx="18">
                  <c:v>13.6</c:v>
                </c:pt>
              </c:numCache>
            </c:numRef>
          </c:xVal>
          <c:yVal>
            <c:numRef>
              <c:f>Sheet1!$B$113:$B$1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</c:v>
                </c:pt>
                <c:pt idx="8">
                  <c:v>0.04</c:v>
                </c:pt>
                <c:pt idx="9">
                  <c:v>0.1</c:v>
                </c:pt>
                <c:pt idx="10">
                  <c:v>0.16</c:v>
                </c:pt>
                <c:pt idx="11">
                  <c:v>0.13</c:v>
                </c:pt>
                <c:pt idx="12">
                  <c:v>0.14</c:v>
                </c:pt>
                <c:pt idx="13">
                  <c:v>0.07</c:v>
                </c:pt>
                <c:pt idx="14">
                  <c:v>0.1</c:v>
                </c:pt>
                <c:pt idx="15">
                  <c:v>0.18</c:v>
                </c:pt>
                <c:pt idx="16">
                  <c:v>0.02</c:v>
                </c:pt>
                <c:pt idx="17">
                  <c:v>0.03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3:$A$131</c:f>
              <c:numCache>
                <c:formatCode>General</c:formatCode>
                <c:ptCount val="19"/>
                <c:pt idx="0">
                  <c:v>10</c:v>
                </c:pt>
                <c:pt idx="1">
                  <c:v>10.2</c:v>
                </c:pt>
                <c:pt idx="2">
                  <c:v>10.4</c:v>
                </c:pt>
                <c:pt idx="3">
                  <c:v>10.6</c:v>
                </c:pt>
                <c:pt idx="4">
                  <c:v>10.8</c:v>
                </c:pt>
                <c:pt idx="5">
                  <c:v>11</c:v>
                </c:pt>
                <c:pt idx="6">
                  <c:v>11.2</c:v>
                </c:pt>
                <c:pt idx="7">
                  <c:v>11.4</c:v>
                </c:pt>
                <c:pt idx="8">
                  <c:v>11.6</c:v>
                </c:pt>
                <c:pt idx="9">
                  <c:v>11.8</c:v>
                </c:pt>
                <c:pt idx="10">
                  <c:v>12</c:v>
                </c:pt>
                <c:pt idx="11">
                  <c:v>12.2</c:v>
                </c:pt>
                <c:pt idx="12">
                  <c:v>12.4</c:v>
                </c:pt>
                <c:pt idx="13">
                  <c:v>12.6</c:v>
                </c:pt>
                <c:pt idx="14">
                  <c:v>12.8</c:v>
                </c:pt>
                <c:pt idx="15">
                  <c:v>13</c:v>
                </c:pt>
                <c:pt idx="16">
                  <c:v>13.2</c:v>
                </c:pt>
                <c:pt idx="17">
                  <c:v>13.4</c:v>
                </c:pt>
                <c:pt idx="18">
                  <c:v>13.6</c:v>
                </c:pt>
              </c:numCache>
            </c:numRef>
          </c:xVal>
          <c:yVal>
            <c:numRef>
              <c:f>Sheet1!$D$113:$D$1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</c:v>
                </c:pt>
                <c:pt idx="8">
                  <c:v>0.09</c:v>
                </c:pt>
                <c:pt idx="9">
                  <c:v>0.11</c:v>
                </c:pt>
                <c:pt idx="10">
                  <c:v>0.11</c:v>
                </c:pt>
                <c:pt idx="11">
                  <c:v>0.16</c:v>
                </c:pt>
                <c:pt idx="12">
                  <c:v>0.12</c:v>
                </c:pt>
                <c:pt idx="13">
                  <c:v>0.07</c:v>
                </c:pt>
                <c:pt idx="14">
                  <c:v>0.14</c:v>
                </c:pt>
                <c:pt idx="15">
                  <c:v>0.13</c:v>
                </c:pt>
                <c:pt idx="16">
                  <c:v>0.02</c:v>
                </c:pt>
                <c:pt idx="17">
                  <c:v>0.01</c:v>
                </c:pt>
                <c:pt idx="18">
                  <c:v>0.01</c:v>
                </c:pt>
              </c:numCache>
            </c:numRef>
          </c:yVal>
          <c:smooth val="0"/>
        </c:ser>
        <c:axId val="31777293"/>
        <c:axId val="65692840"/>
      </c:scatterChart>
      <c:valAx>
        <c:axId val="3177729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2840"/>
        <c:crossesAt val="0"/>
        <c:crossBetween val="midCat"/>
      </c:valAx>
      <c:valAx>
        <c:axId val="656928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7293"/>
        <c:crossesAt val="0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2</c:f>
              <c:numCache>
                <c:formatCode>General</c:formatCode>
                <c:ptCount val="100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  <c:pt idx="90">
                  <c:v>1999</c:v>
                </c:pt>
                <c:pt idx="91">
                  <c:v>2000</c:v>
                </c:pt>
                <c:pt idx="92">
                  <c:v>2001</c:v>
                </c:pt>
                <c:pt idx="93">
                  <c:v>2002</c:v>
                </c:pt>
                <c:pt idx="94">
                  <c:v>2003</c:v>
                </c:pt>
                <c:pt idx="95">
                  <c:v>2004</c:v>
                </c:pt>
                <c:pt idx="96">
                  <c:v>2005</c:v>
                </c:pt>
                <c:pt idx="97">
                  <c:v>2006</c:v>
                </c:pt>
                <c:pt idx="98">
                  <c:v>2007</c:v>
                </c:pt>
                <c:pt idx="99">
                  <c:v>2008</c:v>
                </c:pt>
              </c:numCache>
            </c:numRef>
          </c:xVal>
          <c:yVal>
            <c:numRef>
              <c:f>Sheet1!$B$3:$B$102</c:f>
              <c:numCache>
                <c:formatCode>General</c:formatCode>
                <c:ptCount val="100"/>
                <c:pt idx="0">
                  <c:v>12.32</c:v>
                </c:pt>
                <c:pt idx="1">
                  <c:v>12.52</c:v>
                </c:pt>
                <c:pt idx="2">
                  <c:v>11.94</c:v>
                </c:pt>
                <c:pt idx="3">
                  <c:v>11.23</c:v>
                </c:pt>
                <c:pt idx="4">
                  <c:v>11.62</c:v>
                </c:pt>
                <c:pt idx="5">
                  <c:v>11.61</c:v>
                </c:pt>
                <c:pt idx="6">
                  <c:v>11.99</c:v>
                </c:pt>
                <c:pt idx="7">
                  <c:v>12.98</c:v>
                </c:pt>
                <c:pt idx="8">
                  <c:v>12.81</c:v>
                </c:pt>
                <c:pt idx="9">
                  <c:v>11.78</c:v>
                </c:pt>
                <c:pt idx="10">
                  <c:v>11.4</c:v>
                </c:pt>
                <c:pt idx="11">
                  <c:v>11.55</c:v>
                </c:pt>
                <c:pt idx="12">
                  <c:v>11.86</c:v>
                </c:pt>
                <c:pt idx="13">
                  <c:v>12</c:v>
                </c:pt>
                <c:pt idx="14">
                  <c:v>11.86</c:v>
                </c:pt>
                <c:pt idx="15">
                  <c:v>12.89</c:v>
                </c:pt>
                <c:pt idx="16">
                  <c:v>11.68</c:v>
                </c:pt>
                <c:pt idx="17">
                  <c:v>11.79</c:v>
                </c:pt>
                <c:pt idx="18">
                  <c:v>11.62</c:v>
                </c:pt>
                <c:pt idx="19">
                  <c:v>12.69</c:v>
                </c:pt>
                <c:pt idx="20">
                  <c:v>11.96</c:v>
                </c:pt>
                <c:pt idx="21">
                  <c:v>11.3</c:v>
                </c:pt>
                <c:pt idx="22">
                  <c:v>11.51</c:v>
                </c:pt>
                <c:pt idx="23">
                  <c:v>11.64</c:v>
                </c:pt>
                <c:pt idx="24">
                  <c:v>12.1</c:v>
                </c:pt>
                <c:pt idx="25">
                  <c:v>12.32</c:v>
                </c:pt>
                <c:pt idx="26">
                  <c:v>12.51</c:v>
                </c:pt>
                <c:pt idx="27">
                  <c:v>11.93</c:v>
                </c:pt>
                <c:pt idx="28">
                  <c:v>11.71</c:v>
                </c:pt>
                <c:pt idx="29">
                  <c:v>12.9</c:v>
                </c:pt>
                <c:pt idx="30">
                  <c:v>11.96</c:v>
                </c:pt>
                <c:pt idx="31">
                  <c:v>11.81</c:v>
                </c:pt>
                <c:pt idx="32">
                  <c:v>11.88</c:v>
                </c:pt>
                <c:pt idx="33">
                  <c:v>12.15</c:v>
                </c:pt>
                <c:pt idx="34">
                  <c:v>11.77</c:v>
                </c:pt>
                <c:pt idx="35">
                  <c:v>11.83</c:v>
                </c:pt>
                <c:pt idx="36">
                  <c:v>11.55</c:v>
                </c:pt>
                <c:pt idx="37">
                  <c:v>11.84</c:v>
                </c:pt>
                <c:pt idx="38">
                  <c:v>12.01</c:v>
                </c:pt>
                <c:pt idx="39">
                  <c:v>12.33</c:v>
                </c:pt>
                <c:pt idx="40">
                  <c:v>12.06</c:v>
                </c:pt>
                <c:pt idx="41">
                  <c:v>12.16</c:v>
                </c:pt>
                <c:pt idx="42">
                  <c:v>11.83</c:v>
                </c:pt>
                <c:pt idx="43">
                  <c:v>12.16</c:v>
                </c:pt>
                <c:pt idx="44">
                  <c:v>12.09</c:v>
                </c:pt>
                <c:pt idx="45">
                  <c:v>12.61</c:v>
                </c:pt>
                <c:pt idx="46">
                  <c:v>12.81</c:v>
                </c:pt>
                <c:pt idx="47">
                  <c:v>12.97</c:v>
                </c:pt>
                <c:pt idx="48">
                  <c:v>12.49</c:v>
                </c:pt>
                <c:pt idx="49">
                  <c:v>12.43</c:v>
                </c:pt>
                <c:pt idx="50">
                  <c:v>12.18</c:v>
                </c:pt>
                <c:pt idx="51">
                  <c:v>12.33</c:v>
                </c:pt>
                <c:pt idx="52">
                  <c:v>12.34</c:v>
                </c:pt>
                <c:pt idx="53">
                  <c:v>12.95</c:v>
                </c:pt>
                <c:pt idx="54">
                  <c:v>12.03</c:v>
                </c:pt>
                <c:pt idx="55">
                  <c:v>12.11</c:v>
                </c:pt>
                <c:pt idx="56">
                  <c:v>11.96</c:v>
                </c:pt>
                <c:pt idx="57">
                  <c:v>12.21</c:v>
                </c:pt>
                <c:pt idx="58">
                  <c:v>12.33</c:v>
                </c:pt>
                <c:pt idx="59">
                  <c:v>12.27</c:v>
                </c:pt>
                <c:pt idx="60">
                  <c:v>12.26</c:v>
                </c:pt>
                <c:pt idx="61">
                  <c:v>12.95</c:v>
                </c:pt>
                <c:pt idx="62">
                  <c:v>13.21</c:v>
                </c:pt>
                <c:pt idx="63">
                  <c:v>12.33</c:v>
                </c:pt>
                <c:pt idx="64">
                  <c:v>12.79</c:v>
                </c:pt>
                <c:pt idx="65">
                  <c:v>12.85</c:v>
                </c:pt>
                <c:pt idx="66">
                  <c:v>12.71</c:v>
                </c:pt>
                <c:pt idx="67">
                  <c:v>11.78</c:v>
                </c:pt>
                <c:pt idx="68">
                  <c:v>11.82</c:v>
                </c:pt>
                <c:pt idx="69">
                  <c:v>12.86</c:v>
                </c:pt>
                <c:pt idx="70">
                  <c:v>12.59</c:v>
                </c:pt>
                <c:pt idx="71">
                  <c:v>12.29</c:v>
                </c:pt>
                <c:pt idx="72">
                  <c:v>12.9</c:v>
                </c:pt>
                <c:pt idx="73">
                  <c:v>12.16</c:v>
                </c:pt>
                <c:pt idx="74">
                  <c:v>12.08</c:v>
                </c:pt>
                <c:pt idx="75">
                  <c:v>12.72</c:v>
                </c:pt>
                <c:pt idx="76">
                  <c:v>12.9</c:v>
                </c:pt>
                <c:pt idx="77">
                  <c:v>12.69</c:v>
                </c:pt>
                <c:pt idx="78">
                  <c:v>12.81</c:v>
                </c:pt>
                <c:pt idx="79">
                  <c:v>12.98</c:v>
                </c:pt>
                <c:pt idx="80">
                  <c:v>13.02</c:v>
                </c:pt>
                <c:pt idx="81">
                  <c:v>13</c:v>
                </c:pt>
                <c:pt idx="82">
                  <c:v>12.18</c:v>
                </c:pt>
                <c:pt idx="83">
                  <c:v>11.52</c:v>
                </c:pt>
                <c:pt idx="84">
                  <c:v>11.88</c:v>
                </c:pt>
                <c:pt idx="85">
                  <c:v>12.36</c:v>
                </c:pt>
                <c:pt idx="86">
                  <c:v>12.62</c:v>
                </c:pt>
                <c:pt idx="87">
                  <c:v>12.46</c:v>
                </c:pt>
                <c:pt idx="88">
                  <c:v>12.32</c:v>
                </c:pt>
                <c:pt idx="89">
                  <c:v>13.33</c:v>
                </c:pt>
                <c:pt idx="90">
                  <c:v>13.29</c:v>
                </c:pt>
                <c:pt idx="91">
                  <c:v>12.86</c:v>
                </c:pt>
                <c:pt idx="92">
                  <c:v>12.95</c:v>
                </c:pt>
                <c:pt idx="93">
                  <c:v>12.66</c:v>
                </c:pt>
                <c:pt idx="94">
                  <c:v>12.62</c:v>
                </c:pt>
                <c:pt idx="95">
                  <c:v>12.24</c:v>
                </c:pt>
                <c:pt idx="96">
                  <c:v>13.06</c:v>
                </c:pt>
                <c:pt idx="97">
                  <c:v>12.42</c:v>
                </c:pt>
                <c:pt idx="98">
                  <c:v>12.7</c:v>
                </c:pt>
                <c:pt idx="99">
                  <c:v>12.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2</c:f>
              <c:numCache>
                <c:formatCode>General</c:formatCode>
                <c:ptCount val="100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  <c:pt idx="90">
                  <c:v>1999</c:v>
                </c:pt>
                <c:pt idx="91">
                  <c:v>2000</c:v>
                </c:pt>
                <c:pt idx="92">
                  <c:v>2001</c:v>
                </c:pt>
                <c:pt idx="93">
                  <c:v>2002</c:v>
                </c:pt>
                <c:pt idx="94">
                  <c:v>2003</c:v>
                </c:pt>
                <c:pt idx="95">
                  <c:v>2004</c:v>
                </c:pt>
                <c:pt idx="96">
                  <c:v>2005</c:v>
                </c:pt>
                <c:pt idx="97">
                  <c:v>2006</c:v>
                </c:pt>
                <c:pt idx="98">
                  <c:v>2007</c:v>
                </c:pt>
                <c:pt idx="99">
                  <c:v>2008</c:v>
                </c:pt>
              </c:numCache>
            </c:numRef>
          </c:xVal>
          <c:yVal>
            <c:numRef>
              <c:f>Sheet1!$D$3:$D$102</c:f>
              <c:numCache>
                <c:formatCode>General</c:formatCode>
                <c:ptCount val="100"/>
                <c:pt idx="0">
                  <c:v>12.39</c:v>
                </c:pt>
                <c:pt idx="1">
                  <c:v>12.47</c:v>
                </c:pt>
                <c:pt idx="2">
                  <c:v>11.96</c:v>
                </c:pt>
                <c:pt idx="3">
                  <c:v>11.31</c:v>
                </c:pt>
                <c:pt idx="4">
                  <c:v>11.55</c:v>
                </c:pt>
                <c:pt idx="5">
                  <c:v>11.56</c:v>
                </c:pt>
                <c:pt idx="6">
                  <c:v>11.92</c:v>
                </c:pt>
                <c:pt idx="7">
                  <c:v>12.94</c:v>
                </c:pt>
                <c:pt idx="8">
                  <c:v>12.78</c:v>
                </c:pt>
                <c:pt idx="9">
                  <c:v>11.79</c:v>
                </c:pt>
                <c:pt idx="10">
                  <c:v>11.35</c:v>
                </c:pt>
                <c:pt idx="11">
                  <c:v>11.53</c:v>
                </c:pt>
                <c:pt idx="12">
                  <c:v>11.86</c:v>
                </c:pt>
                <c:pt idx="13">
                  <c:v>11.99</c:v>
                </c:pt>
                <c:pt idx="14">
                  <c:v>11.83</c:v>
                </c:pt>
                <c:pt idx="15">
                  <c:v>12.77</c:v>
                </c:pt>
                <c:pt idx="16">
                  <c:v>11.56</c:v>
                </c:pt>
                <c:pt idx="17">
                  <c:v>11.76</c:v>
                </c:pt>
                <c:pt idx="18">
                  <c:v>11.6</c:v>
                </c:pt>
                <c:pt idx="19">
                  <c:v>12.68</c:v>
                </c:pt>
                <c:pt idx="20">
                  <c:v>11.93</c:v>
                </c:pt>
                <c:pt idx="21">
                  <c:v>11.23</c:v>
                </c:pt>
                <c:pt idx="22">
                  <c:v>11.43</c:v>
                </c:pt>
                <c:pt idx="23">
                  <c:v>11.59</c:v>
                </c:pt>
                <c:pt idx="24">
                  <c:v>12.04</c:v>
                </c:pt>
                <c:pt idx="25">
                  <c:v>12.25</c:v>
                </c:pt>
                <c:pt idx="26">
                  <c:v>12.45</c:v>
                </c:pt>
                <c:pt idx="27">
                  <c:v>11.86</c:v>
                </c:pt>
                <c:pt idx="28">
                  <c:v>11.64</c:v>
                </c:pt>
                <c:pt idx="29">
                  <c:v>12.83</c:v>
                </c:pt>
                <c:pt idx="30">
                  <c:v>11.92</c:v>
                </c:pt>
                <c:pt idx="31">
                  <c:v>11.72</c:v>
                </c:pt>
                <c:pt idx="32">
                  <c:v>11.71</c:v>
                </c:pt>
                <c:pt idx="33">
                  <c:v>12.01</c:v>
                </c:pt>
                <c:pt idx="34">
                  <c:v>11.73</c:v>
                </c:pt>
                <c:pt idx="35">
                  <c:v>11.75</c:v>
                </c:pt>
                <c:pt idx="36">
                  <c:v>11.54</c:v>
                </c:pt>
                <c:pt idx="37">
                  <c:v>11.8</c:v>
                </c:pt>
                <c:pt idx="38">
                  <c:v>12.05</c:v>
                </c:pt>
                <c:pt idx="39">
                  <c:v>12.29</c:v>
                </c:pt>
                <c:pt idx="40">
                  <c:v>12.02</c:v>
                </c:pt>
                <c:pt idx="41">
                  <c:v>12.13</c:v>
                </c:pt>
                <c:pt idx="42">
                  <c:v>11.8</c:v>
                </c:pt>
                <c:pt idx="43">
                  <c:v>12.13</c:v>
                </c:pt>
                <c:pt idx="44">
                  <c:v>12.06</c:v>
                </c:pt>
                <c:pt idx="45">
                  <c:v>12.58</c:v>
                </c:pt>
                <c:pt idx="46">
                  <c:v>12.79</c:v>
                </c:pt>
                <c:pt idx="47">
                  <c:v>12.92</c:v>
                </c:pt>
                <c:pt idx="48">
                  <c:v>12.46</c:v>
                </c:pt>
                <c:pt idx="49">
                  <c:v>12.39</c:v>
                </c:pt>
                <c:pt idx="50">
                  <c:v>12.15</c:v>
                </c:pt>
                <c:pt idx="51">
                  <c:v>12.27</c:v>
                </c:pt>
                <c:pt idx="52">
                  <c:v>12.28</c:v>
                </c:pt>
                <c:pt idx="53">
                  <c:v>12.92</c:v>
                </c:pt>
                <c:pt idx="54">
                  <c:v>11.96</c:v>
                </c:pt>
                <c:pt idx="55">
                  <c:v>12.07</c:v>
                </c:pt>
                <c:pt idx="56">
                  <c:v>11.89</c:v>
                </c:pt>
                <c:pt idx="57">
                  <c:v>12.15</c:v>
                </c:pt>
                <c:pt idx="58">
                  <c:v>12.3</c:v>
                </c:pt>
                <c:pt idx="59">
                  <c:v>12.19</c:v>
                </c:pt>
                <c:pt idx="60">
                  <c:v>12.19</c:v>
                </c:pt>
                <c:pt idx="61">
                  <c:v>12.86</c:v>
                </c:pt>
                <c:pt idx="62">
                  <c:v>13.11</c:v>
                </c:pt>
                <c:pt idx="63">
                  <c:v>12.24</c:v>
                </c:pt>
                <c:pt idx="64">
                  <c:v>12.69</c:v>
                </c:pt>
                <c:pt idx="65">
                  <c:v>12.74</c:v>
                </c:pt>
                <c:pt idx="66">
                  <c:v>12.61</c:v>
                </c:pt>
                <c:pt idx="67">
                  <c:v>11.73</c:v>
                </c:pt>
                <c:pt idx="68">
                  <c:v>11.76</c:v>
                </c:pt>
                <c:pt idx="69">
                  <c:v>12.82</c:v>
                </c:pt>
                <c:pt idx="70">
                  <c:v>12.55</c:v>
                </c:pt>
                <c:pt idx="71">
                  <c:v>12.25</c:v>
                </c:pt>
                <c:pt idx="72">
                  <c:v>12.86</c:v>
                </c:pt>
                <c:pt idx="73">
                  <c:v>12.12</c:v>
                </c:pt>
                <c:pt idx="74">
                  <c:v>12.03</c:v>
                </c:pt>
                <c:pt idx="75">
                  <c:v>12.68</c:v>
                </c:pt>
                <c:pt idx="76">
                  <c:v>12.85</c:v>
                </c:pt>
                <c:pt idx="77">
                  <c:v>12.65</c:v>
                </c:pt>
                <c:pt idx="78">
                  <c:v>12.77</c:v>
                </c:pt>
                <c:pt idx="79">
                  <c:v>12.93</c:v>
                </c:pt>
                <c:pt idx="80">
                  <c:v>12.97</c:v>
                </c:pt>
                <c:pt idx="81">
                  <c:v>12.99</c:v>
                </c:pt>
                <c:pt idx="82">
                  <c:v>12.16</c:v>
                </c:pt>
                <c:pt idx="83">
                  <c:v>11.49</c:v>
                </c:pt>
                <c:pt idx="84">
                  <c:v>11.84</c:v>
                </c:pt>
                <c:pt idx="85">
                  <c:v>12.33</c:v>
                </c:pt>
                <c:pt idx="86">
                  <c:v>12.59</c:v>
                </c:pt>
                <c:pt idx="87">
                  <c:v>12.45</c:v>
                </c:pt>
                <c:pt idx="88">
                  <c:v>12.27</c:v>
                </c:pt>
                <c:pt idx="89">
                  <c:v>13.41</c:v>
                </c:pt>
                <c:pt idx="90">
                  <c:v>13.35</c:v>
                </c:pt>
                <c:pt idx="91">
                  <c:v>12.79</c:v>
                </c:pt>
                <c:pt idx="92">
                  <c:v>12.9</c:v>
                </c:pt>
                <c:pt idx="93">
                  <c:v>12.67</c:v>
                </c:pt>
                <c:pt idx="94">
                  <c:v>12.62</c:v>
                </c:pt>
                <c:pt idx="95">
                  <c:v>12.17</c:v>
                </c:pt>
                <c:pt idx="96">
                  <c:v>13.11</c:v>
                </c:pt>
                <c:pt idx="97">
                  <c:v>12.4</c:v>
                </c:pt>
                <c:pt idx="98">
                  <c:v>12.67</c:v>
                </c:pt>
                <c:pt idx="99">
                  <c:v>12.86</c:v>
                </c:pt>
              </c:numCache>
            </c:numRef>
          </c:yVal>
          <c:smooth val="0"/>
        </c:ser>
        <c:axId val="20581296"/>
        <c:axId val="44916041"/>
      </c:scatterChart>
      <c:valAx>
        <c:axId val="20581296"/>
        <c:scaling>
          <c:orientation val="minMax"/>
          <c:max val="20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6041"/>
        <c:crossesAt val="0"/>
        <c:crossBetween val="midCat"/>
        <c:majorUnit val="10"/>
      </c:valAx>
      <c:valAx>
        <c:axId val="44916041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160</xdr:colOff>
      <xdr:row>109</xdr:row>
      <xdr:rowOff>0</xdr:rowOff>
    </xdr:from>
    <xdr:to>
      <xdr:col>14</xdr:col>
      <xdr:colOff>257040</xdr:colOff>
      <xdr:row>131</xdr:row>
      <xdr:rowOff>124200</xdr:rowOff>
    </xdr:to>
    <xdr:graphicFrame>
      <xdr:nvGraphicFramePr>
        <xdr:cNvPr id="0" name="Chart 1"/>
        <xdr:cNvGraphicFramePr/>
      </xdr:nvGraphicFramePr>
      <xdr:xfrm>
        <a:off x="5712480" y="17788320"/>
        <a:ext cx="45990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4040</xdr:colOff>
      <xdr:row>3</xdr:row>
      <xdr:rowOff>9720</xdr:rowOff>
    </xdr:from>
    <xdr:to>
      <xdr:col>19</xdr:col>
      <xdr:colOff>74880</xdr:colOff>
      <xdr:row>27</xdr:row>
      <xdr:rowOff>77040</xdr:rowOff>
    </xdr:to>
    <xdr:graphicFrame>
      <xdr:nvGraphicFramePr>
        <xdr:cNvPr id="1" name="Chart 2"/>
        <xdr:cNvGraphicFramePr/>
      </xdr:nvGraphicFramePr>
      <xdr:xfrm>
        <a:off x="5760360" y="499320"/>
        <a:ext cx="7639200" cy="39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H109" activeCellId="0" sqref="H109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22.02"/>
    <col collapsed="false" customWidth="false" hidden="false" outlineLevel="0" max="257" min="2" style="1" width="9.28"/>
  </cols>
  <sheetData>
    <row r="1" customFormat="false" ht="12.85" hidden="false" customHeight="false" outlineLevel="0" collapsed="false">
      <c r="B1" s="1" t="s">
        <v>0</v>
      </c>
      <c r="D1" s="1" t="s">
        <v>1</v>
      </c>
      <c r="F1" s="1" t="s">
        <v>2</v>
      </c>
    </row>
    <row r="2" customFormat="false" ht="12.85" hidden="false" customHeight="false" outlineLevel="0" collapsed="false">
      <c r="B2" s="1" t="s">
        <v>3</v>
      </c>
      <c r="C2" s="1" t="s">
        <v>4</v>
      </c>
      <c r="D2" s="1" t="s">
        <v>3</v>
      </c>
      <c r="E2" s="1" t="s">
        <v>4</v>
      </c>
      <c r="F2" s="1" t="s">
        <v>3</v>
      </c>
      <c r="G2" s="1" t="s">
        <v>4</v>
      </c>
    </row>
    <row r="3" customFormat="false" ht="12.85" hidden="false" customHeight="false" outlineLevel="0" collapsed="false">
      <c r="A3" s="1" t="n">
        <v>1909</v>
      </c>
      <c r="B3" s="2" t="n">
        <v>12.32</v>
      </c>
      <c r="C3" s="2" t="n">
        <v>-0.26</v>
      </c>
      <c r="D3" s="2" t="n">
        <v>12.39</v>
      </c>
      <c r="E3" s="2" t="n">
        <v>-0.14</v>
      </c>
      <c r="F3" s="2" t="n">
        <f aca="false">D3-B3</f>
        <v>0.0700000000000003</v>
      </c>
      <c r="G3" s="2" t="n">
        <f aca="false">E3-C3</f>
        <v>0.12</v>
      </c>
    </row>
    <row r="4" customFormat="false" ht="12.85" hidden="false" customHeight="false" outlineLevel="0" collapsed="false">
      <c r="A4" s="1" t="n">
        <v>1910</v>
      </c>
      <c r="B4" s="2" t="n">
        <v>12.52</v>
      </c>
      <c r="C4" s="2" t="n">
        <v>-0.06</v>
      </c>
      <c r="D4" s="2" t="n">
        <v>12.47</v>
      </c>
      <c r="E4" s="2" t="n">
        <v>-0.06</v>
      </c>
      <c r="F4" s="2" t="n">
        <f aca="false">D4-B4</f>
        <v>-0.0499999999999989</v>
      </c>
      <c r="G4" s="2" t="n">
        <f aca="false">E4-C4</f>
        <v>0</v>
      </c>
    </row>
    <row r="5" customFormat="false" ht="12.85" hidden="false" customHeight="false" outlineLevel="0" collapsed="false">
      <c r="A5" s="1" t="n">
        <v>1911</v>
      </c>
      <c r="B5" s="2" t="n">
        <v>11.94</v>
      </c>
      <c r="C5" s="2" t="n">
        <v>-0.64</v>
      </c>
      <c r="D5" s="2" t="n">
        <v>11.96</v>
      </c>
      <c r="E5" s="2" t="n">
        <v>-0.57</v>
      </c>
      <c r="F5" s="2" t="n">
        <f aca="false">D5-B5</f>
        <v>0.0200000000000014</v>
      </c>
      <c r="G5" s="2" t="n">
        <f aca="false">E5-C5</f>
        <v>0.07</v>
      </c>
    </row>
    <row r="6" customFormat="false" ht="12.85" hidden="false" customHeight="false" outlineLevel="0" collapsed="false">
      <c r="A6" s="1" t="n">
        <v>1912</v>
      </c>
      <c r="B6" s="2" t="n">
        <v>11.23</v>
      </c>
      <c r="C6" s="2" t="n">
        <v>-1.34</v>
      </c>
      <c r="D6" s="2" t="n">
        <v>11.31</v>
      </c>
      <c r="E6" s="2" t="n">
        <v>-1.23</v>
      </c>
      <c r="F6" s="2" t="n">
        <f aca="false">D6-B6</f>
        <v>0.0800000000000001</v>
      </c>
      <c r="G6" s="2" t="n">
        <f aca="false">E6-C6</f>
        <v>0.11</v>
      </c>
    </row>
    <row r="7" customFormat="false" ht="12.85" hidden="false" customHeight="false" outlineLevel="0" collapsed="false">
      <c r="A7" s="1" t="n">
        <v>1913</v>
      </c>
      <c r="B7" s="2" t="n">
        <v>11.62</v>
      </c>
      <c r="C7" s="2" t="n">
        <v>-0.96</v>
      </c>
      <c r="D7" s="2" t="n">
        <v>11.55</v>
      </c>
      <c r="E7" s="2" t="n">
        <v>-0.99</v>
      </c>
      <c r="F7" s="2" t="n">
        <f aca="false">D7-B7</f>
        <v>-0.0699999999999985</v>
      </c>
      <c r="G7" s="2" t="n">
        <f aca="false">E7-C7</f>
        <v>-0.03</v>
      </c>
    </row>
    <row r="8" customFormat="false" ht="12.85" hidden="false" customHeight="false" outlineLevel="0" collapsed="false">
      <c r="A8" s="1" t="n">
        <v>1914</v>
      </c>
      <c r="B8" s="2" t="n">
        <v>11.61</v>
      </c>
      <c r="C8" s="2" t="n">
        <v>-0.96</v>
      </c>
      <c r="D8" s="2" t="n">
        <v>11.56</v>
      </c>
      <c r="E8" s="2" t="n">
        <v>-0.98</v>
      </c>
      <c r="F8" s="2" t="n">
        <f aca="false">D8-B8</f>
        <v>-0.0499999999999989</v>
      </c>
      <c r="G8" s="2" t="n">
        <f aca="false">E8-C8</f>
        <v>-0.02</v>
      </c>
    </row>
    <row r="9" customFormat="false" ht="12.85" hidden="false" customHeight="false" outlineLevel="0" collapsed="false">
      <c r="A9" s="1" t="n">
        <v>1915</v>
      </c>
      <c r="B9" s="2" t="n">
        <v>11.99</v>
      </c>
      <c r="C9" s="2" t="n">
        <v>-0.59</v>
      </c>
      <c r="D9" s="2" t="n">
        <v>11.92</v>
      </c>
      <c r="E9" s="2" t="n">
        <v>-0.62</v>
      </c>
      <c r="F9" s="2" t="n">
        <f aca="false">D9-B9</f>
        <v>-0.0700000000000003</v>
      </c>
      <c r="G9" s="2" t="n">
        <f aca="false">E9-C9</f>
        <v>-0.03</v>
      </c>
    </row>
    <row r="10" customFormat="false" ht="12.85" hidden="false" customHeight="false" outlineLevel="0" collapsed="false">
      <c r="A10" s="1" t="n">
        <v>1916</v>
      </c>
      <c r="B10" s="2" t="n">
        <v>12.98</v>
      </c>
      <c r="C10" s="2" t="n">
        <v>0.4</v>
      </c>
      <c r="D10" s="2" t="n">
        <v>12.94</v>
      </c>
      <c r="E10" s="2" t="n">
        <v>0.41</v>
      </c>
      <c r="F10" s="2" t="n">
        <f aca="false">D10-B10</f>
        <v>-0.0400000000000009</v>
      </c>
      <c r="G10" s="2" t="n">
        <f aca="false">E10-C10</f>
        <v>0.00999999999999995</v>
      </c>
    </row>
    <row r="11" customFormat="false" ht="12.85" hidden="false" customHeight="false" outlineLevel="0" collapsed="false">
      <c r="A11" s="1" t="n">
        <v>1917</v>
      </c>
      <c r="B11" s="2" t="n">
        <v>12.81</v>
      </c>
      <c r="C11" s="2" t="n">
        <v>0.23</v>
      </c>
      <c r="D11" s="2" t="n">
        <v>12.78</v>
      </c>
      <c r="E11" s="2" t="n">
        <v>0.24</v>
      </c>
      <c r="F11" s="2" t="n">
        <f aca="false">D11-B11</f>
        <v>-0.0300000000000011</v>
      </c>
      <c r="G11" s="2" t="n">
        <f aca="false">E11-C11</f>
        <v>0.00999999999999998</v>
      </c>
    </row>
    <row r="12" customFormat="false" ht="12.85" hidden="false" customHeight="false" outlineLevel="0" collapsed="false">
      <c r="A12" s="1" t="n">
        <v>1918</v>
      </c>
      <c r="B12" s="2" t="n">
        <v>11.78</v>
      </c>
      <c r="C12" s="2" t="n">
        <v>-0.8</v>
      </c>
      <c r="D12" s="2" t="n">
        <v>11.79</v>
      </c>
      <c r="E12" s="2" t="n">
        <v>-0.75</v>
      </c>
      <c r="F12" s="2" t="n">
        <f aca="false">D12-B12</f>
        <v>0.00999999999999979</v>
      </c>
      <c r="G12" s="2" t="n">
        <f aca="false">E12-C12</f>
        <v>0.05</v>
      </c>
    </row>
    <row r="13" customFormat="false" ht="12.85" hidden="false" customHeight="false" outlineLevel="0" collapsed="false">
      <c r="A13" s="1" t="n">
        <v>1919</v>
      </c>
      <c r="B13" s="2" t="n">
        <v>11.4</v>
      </c>
      <c r="C13" s="2" t="n">
        <v>-1.18</v>
      </c>
      <c r="D13" s="2" t="n">
        <v>11.35</v>
      </c>
      <c r="E13" s="2" t="n">
        <v>-1.18</v>
      </c>
      <c r="F13" s="2" t="n">
        <f aca="false">D13-B13</f>
        <v>-0.0500000000000007</v>
      </c>
      <c r="G13" s="2" t="n">
        <f aca="false">E13-C13</f>
        <v>0</v>
      </c>
    </row>
    <row r="14" customFormat="false" ht="12.85" hidden="false" customHeight="false" outlineLevel="0" collapsed="false">
      <c r="A14" s="1" t="n">
        <v>1920</v>
      </c>
      <c r="B14" s="2" t="n">
        <v>11.55</v>
      </c>
      <c r="C14" s="2" t="n">
        <v>-1.02</v>
      </c>
      <c r="D14" s="2" t="n">
        <v>11.53</v>
      </c>
      <c r="E14" s="2" t="n">
        <v>-1.01</v>
      </c>
      <c r="F14" s="2" t="n">
        <f aca="false">D14-B14</f>
        <v>-0.0200000000000014</v>
      </c>
      <c r="G14" s="2" t="n">
        <f aca="false">E14-C14</f>
        <v>0.01</v>
      </c>
    </row>
    <row r="15" customFormat="false" ht="12.85" hidden="false" customHeight="false" outlineLevel="0" collapsed="false">
      <c r="A15" s="1" t="n">
        <v>1921</v>
      </c>
      <c r="B15" s="2" t="n">
        <v>11.86</v>
      </c>
      <c r="C15" s="2" t="n">
        <v>-0.72</v>
      </c>
      <c r="D15" s="2" t="n">
        <v>11.86</v>
      </c>
      <c r="E15" s="2" t="n">
        <v>-0.67</v>
      </c>
      <c r="F15" s="2" t="n">
        <f aca="false">D15-B15</f>
        <v>0</v>
      </c>
      <c r="G15" s="2" t="n">
        <f aca="false">E15-C15</f>
        <v>0.0499999999999999</v>
      </c>
    </row>
    <row r="16" customFormat="false" ht="12.85" hidden="false" customHeight="false" outlineLevel="0" collapsed="false">
      <c r="A16" s="1" t="n">
        <v>1922</v>
      </c>
      <c r="B16" s="2" t="n">
        <v>12</v>
      </c>
      <c r="C16" s="2" t="n">
        <v>-0.58</v>
      </c>
      <c r="D16" s="2" t="n">
        <v>11.99</v>
      </c>
      <c r="E16" s="2" t="n">
        <v>-0.54</v>
      </c>
      <c r="F16" s="2" t="n">
        <f aca="false">D16-B16</f>
        <v>-0.00999999999999979</v>
      </c>
      <c r="G16" s="2" t="n">
        <f aca="false">E16-C16</f>
        <v>0.04</v>
      </c>
    </row>
    <row r="17" customFormat="false" ht="12.85" hidden="false" customHeight="false" outlineLevel="0" collapsed="false">
      <c r="A17" s="1" t="n">
        <v>1923</v>
      </c>
      <c r="B17" s="2" t="n">
        <v>11.86</v>
      </c>
      <c r="C17" s="2" t="n">
        <v>-0.72</v>
      </c>
      <c r="D17" s="2" t="n">
        <v>11.83</v>
      </c>
      <c r="E17" s="2" t="n">
        <v>-0.71</v>
      </c>
      <c r="F17" s="2" t="n">
        <f aca="false">D17-B17</f>
        <v>-0.0299999999999994</v>
      </c>
      <c r="G17" s="2" t="n">
        <f aca="false">E17-C17</f>
        <v>0.01</v>
      </c>
    </row>
    <row r="18" customFormat="false" ht="12.85" hidden="false" customHeight="false" outlineLevel="0" collapsed="false">
      <c r="A18" s="1" t="n">
        <v>1924</v>
      </c>
      <c r="B18" s="2" t="n">
        <v>12.89</v>
      </c>
      <c r="C18" s="2" t="n">
        <v>0.31</v>
      </c>
      <c r="D18" s="2" t="n">
        <v>12.77</v>
      </c>
      <c r="E18" s="2" t="n">
        <v>0.24</v>
      </c>
      <c r="F18" s="2" t="n">
        <f aca="false">D18-B18</f>
        <v>-0.120000000000001</v>
      </c>
      <c r="G18" s="2" t="n">
        <f aca="false">E18-C18</f>
        <v>-0.07</v>
      </c>
    </row>
    <row r="19" customFormat="false" ht="12.85" hidden="false" customHeight="false" outlineLevel="0" collapsed="false">
      <c r="A19" s="1" t="n">
        <v>1925</v>
      </c>
      <c r="B19" s="2" t="n">
        <v>11.68</v>
      </c>
      <c r="C19" s="2" t="n">
        <v>-0.9</v>
      </c>
      <c r="D19" s="2" t="n">
        <v>11.56</v>
      </c>
      <c r="E19" s="2" t="n">
        <v>-0.97</v>
      </c>
      <c r="F19" s="2" t="n">
        <f aca="false">D19-B19</f>
        <v>-0.119999999999999</v>
      </c>
      <c r="G19" s="2" t="n">
        <f aca="false">E19-C19</f>
        <v>-0.07</v>
      </c>
    </row>
    <row r="20" customFormat="false" ht="12.85" hidden="false" customHeight="false" outlineLevel="0" collapsed="false">
      <c r="A20" s="1" t="n">
        <v>1926</v>
      </c>
      <c r="B20" s="2" t="n">
        <v>11.79</v>
      </c>
      <c r="C20" s="2" t="n">
        <v>-0.79</v>
      </c>
      <c r="D20" s="2" t="n">
        <v>11.76</v>
      </c>
      <c r="E20" s="2" t="n">
        <v>-0.78</v>
      </c>
      <c r="F20" s="2" t="n">
        <f aca="false">D20-B20</f>
        <v>-0.0299999999999994</v>
      </c>
      <c r="G20" s="2" t="n">
        <f aca="false">E20-C20</f>
        <v>0.01</v>
      </c>
    </row>
    <row r="21" customFormat="false" ht="12.85" hidden="false" customHeight="false" outlineLevel="0" collapsed="false">
      <c r="A21" s="1" t="n">
        <v>1927</v>
      </c>
      <c r="B21" s="2" t="n">
        <v>11.62</v>
      </c>
      <c r="C21" s="2" t="n">
        <v>-0.96</v>
      </c>
      <c r="D21" s="2" t="n">
        <v>11.6</v>
      </c>
      <c r="E21" s="2" t="n">
        <v>-0.93</v>
      </c>
      <c r="F21" s="2" t="n">
        <f aca="false">D21-B21</f>
        <v>-0.0199999999999996</v>
      </c>
      <c r="G21" s="2" t="n">
        <f aca="false">E21-C21</f>
        <v>0.0299999999999999</v>
      </c>
    </row>
    <row r="22" customFormat="false" ht="12.85" hidden="false" customHeight="false" outlineLevel="0" collapsed="false">
      <c r="A22" s="1" t="n">
        <v>1928</v>
      </c>
      <c r="B22" s="2" t="n">
        <v>12.69</v>
      </c>
      <c r="C22" s="2" t="n">
        <v>0.11</v>
      </c>
      <c r="D22" s="2" t="n">
        <v>12.68</v>
      </c>
      <c r="E22" s="2" t="n">
        <v>0.14</v>
      </c>
      <c r="F22" s="2" t="n">
        <f aca="false">D22-B22</f>
        <v>-0.00999999999999979</v>
      </c>
      <c r="G22" s="2" t="n">
        <f aca="false">E22-C22</f>
        <v>0.03</v>
      </c>
    </row>
    <row r="23" customFormat="false" ht="12.85" hidden="false" customHeight="false" outlineLevel="0" collapsed="false">
      <c r="A23" s="1" t="n">
        <v>1929</v>
      </c>
      <c r="B23" s="2" t="n">
        <v>11.96</v>
      </c>
      <c r="C23" s="2" t="n">
        <v>-0.61</v>
      </c>
      <c r="D23" s="2" t="n">
        <v>11.93</v>
      </c>
      <c r="E23" s="2" t="n">
        <v>-0.6</v>
      </c>
      <c r="F23" s="2" t="n">
        <f aca="false">D23-B23</f>
        <v>-0.0300000000000011</v>
      </c>
      <c r="G23" s="2" t="n">
        <f aca="false">E23-C23</f>
        <v>0.0099999999999999</v>
      </c>
    </row>
    <row r="24" customFormat="false" ht="12.85" hidden="false" customHeight="false" outlineLevel="0" collapsed="false">
      <c r="A24" s="1" t="n">
        <v>1930</v>
      </c>
      <c r="B24" s="2" t="n">
        <v>11.3</v>
      </c>
      <c r="C24" s="2" t="n">
        <v>-1.27</v>
      </c>
      <c r="D24" s="2" t="n">
        <v>11.23</v>
      </c>
      <c r="E24" s="2" t="n">
        <v>-1.3</v>
      </c>
      <c r="F24" s="2" t="n">
        <f aca="false">D24-B24</f>
        <v>-0.0700000000000003</v>
      </c>
      <c r="G24" s="2" t="n">
        <f aca="false">E24-C24</f>
        <v>-0.03</v>
      </c>
    </row>
    <row r="25" customFormat="false" ht="12.85" hidden="false" customHeight="false" outlineLevel="0" collapsed="false">
      <c r="A25" s="1" t="n">
        <v>1931</v>
      </c>
      <c r="B25" s="2" t="n">
        <v>11.51</v>
      </c>
      <c r="C25" s="2" t="n">
        <v>-1.07</v>
      </c>
      <c r="D25" s="2" t="n">
        <v>11.43</v>
      </c>
      <c r="E25" s="2" t="n">
        <v>-1.11</v>
      </c>
      <c r="F25" s="2" t="n">
        <f aca="false">D25-B25</f>
        <v>-0.0800000000000001</v>
      </c>
      <c r="G25" s="2" t="n">
        <f aca="false">E25-C25</f>
        <v>-0.04</v>
      </c>
    </row>
    <row r="26" customFormat="false" ht="12.85" hidden="false" customHeight="false" outlineLevel="0" collapsed="false">
      <c r="A26" s="1" t="n">
        <v>1932</v>
      </c>
      <c r="B26" s="2" t="n">
        <v>11.64</v>
      </c>
      <c r="C26" s="2" t="n">
        <v>-0.93</v>
      </c>
      <c r="D26" s="2" t="n">
        <v>11.59</v>
      </c>
      <c r="E26" s="2" t="n">
        <v>-0.94</v>
      </c>
      <c r="F26" s="2" t="n">
        <f aca="false">D26-B26</f>
        <v>-0.0500000000000007</v>
      </c>
      <c r="G26" s="2" t="n">
        <f aca="false">E26-C26</f>
        <v>-0.0099999999999999</v>
      </c>
    </row>
    <row r="27" customFormat="false" ht="12.85" hidden="false" customHeight="false" outlineLevel="0" collapsed="false">
      <c r="A27" s="1" t="n">
        <v>1933</v>
      </c>
      <c r="B27" s="2" t="n">
        <v>12.1</v>
      </c>
      <c r="C27" s="2" t="n">
        <v>-0.47</v>
      </c>
      <c r="D27" s="2" t="n">
        <v>12.04</v>
      </c>
      <c r="E27" s="2" t="n">
        <v>-0.49</v>
      </c>
      <c r="F27" s="2" t="n">
        <f aca="false">D27-B27</f>
        <v>-0.0600000000000005</v>
      </c>
      <c r="G27" s="2" t="n">
        <f aca="false">E27-C27</f>
        <v>-0.02</v>
      </c>
    </row>
    <row r="28" customFormat="false" ht="12.85" hidden="false" customHeight="false" outlineLevel="0" collapsed="false">
      <c r="A28" s="1" t="n">
        <v>1934</v>
      </c>
      <c r="B28" s="2" t="n">
        <v>12.32</v>
      </c>
      <c r="C28" s="2" t="n">
        <v>-0.26</v>
      </c>
      <c r="D28" s="2" t="n">
        <v>12.25</v>
      </c>
      <c r="E28" s="2" t="n">
        <v>-0.29</v>
      </c>
      <c r="F28" s="2" t="n">
        <f aca="false">D28-B28</f>
        <v>-0.0700000000000003</v>
      </c>
      <c r="G28" s="2" t="n">
        <f aca="false">E28-C28</f>
        <v>-0.03</v>
      </c>
    </row>
    <row r="29" customFormat="false" ht="12.85" hidden="false" customHeight="false" outlineLevel="0" collapsed="false">
      <c r="A29" s="1" t="n">
        <v>1935</v>
      </c>
      <c r="B29" s="2" t="n">
        <v>12.51</v>
      </c>
      <c r="C29" s="2" t="n">
        <v>-0.07</v>
      </c>
      <c r="D29" s="2" t="n">
        <v>12.45</v>
      </c>
      <c r="E29" s="2" t="n">
        <v>-0.09</v>
      </c>
      <c r="F29" s="2" t="n">
        <f aca="false">D29-B29</f>
        <v>-0.0600000000000005</v>
      </c>
      <c r="G29" s="2" t="n">
        <f aca="false">E29-C29</f>
        <v>-0.02</v>
      </c>
    </row>
    <row r="30" customFormat="false" ht="12.85" hidden="false" customHeight="false" outlineLevel="0" collapsed="false">
      <c r="A30" s="1" t="n">
        <v>1936</v>
      </c>
      <c r="B30" s="2" t="n">
        <v>11.93</v>
      </c>
      <c r="C30" s="2" t="n">
        <v>-0.64</v>
      </c>
      <c r="D30" s="2" t="n">
        <v>11.86</v>
      </c>
      <c r="E30" s="2" t="n">
        <v>-0.67</v>
      </c>
      <c r="F30" s="2" t="n">
        <f aca="false">D30-B30</f>
        <v>-0.0700000000000003</v>
      </c>
      <c r="G30" s="2" t="n">
        <f aca="false">E30-C30</f>
        <v>-0.03</v>
      </c>
    </row>
    <row r="31" customFormat="false" ht="12.85" hidden="false" customHeight="false" outlineLevel="0" collapsed="false">
      <c r="A31" s="1" t="n">
        <v>1937</v>
      </c>
      <c r="B31" s="2" t="n">
        <v>11.71</v>
      </c>
      <c r="C31" s="2" t="n">
        <v>-0.87</v>
      </c>
      <c r="D31" s="2" t="n">
        <v>11.64</v>
      </c>
      <c r="E31" s="2" t="n">
        <v>-0.89</v>
      </c>
      <c r="F31" s="2" t="n">
        <f aca="false">D31-B31</f>
        <v>-0.0700000000000003</v>
      </c>
      <c r="G31" s="2" t="n">
        <f aca="false">E31-C31</f>
        <v>-0.02</v>
      </c>
    </row>
    <row r="32" customFormat="false" ht="12.85" hidden="false" customHeight="false" outlineLevel="0" collapsed="false">
      <c r="A32" s="1" t="n">
        <v>1938</v>
      </c>
      <c r="B32" s="2" t="n">
        <v>12.9</v>
      </c>
      <c r="C32" s="2" t="n">
        <v>0.32</v>
      </c>
      <c r="D32" s="2" t="n">
        <v>12.83</v>
      </c>
      <c r="E32" s="2" t="n">
        <v>0.3</v>
      </c>
      <c r="F32" s="2" t="n">
        <f aca="false">D32-B32</f>
        <v>-0.0700000000000003</v>
      </c>
      <c r="G32" s="2" t="n">
        <f aca="false">E32-C32</f>
        <v>-0.02</v>
      </c>
    </row>
    <row r="33" customFormat="false" ht="12.85" hidden="false" customHeight="false" outlineLevel="0" collapsed="false">
      <c r="A33" s="1" t="n">
        <v>1939</v>
      </c>
      <c r="B33" s="2" t="n">
        <v>11.96</v>
      </c>
      <c r="C33" s="2" t="n">
        <v>-0.61</v>
      </c>
      <c r="D33" s="2" t="n">
        <v>11.92</v>
      </c>
      <c r="E33" s="2" t="n">
        <v>-0.61</v>
      </c>
      <c r="F33" s="2" t="n">
        <f aca="false">D33-B33</f>
        <v>-0.0400000000000009</v>
      </c>
      <c r="G33" s="2" t="n">
        <f aca="false">E33-C33</f>
        <v>0</v>
      </c>
    </row>
    <row r="34" customFormat="false" ht="12.85" hidden="false" customHeight="false" outlineLevel="0" collapsed="false">
      <c r="A34" s="1" t="n">
        <v>1940</v>
      </c>
      <c r="B34" s="2" t="n">
        <v>11.81</v>
      </c>
      <c r="C34" s="2" t="n">
        <v>-0.77</v>
      </c>
      <c r="D34" s="2" t="n">
        <v>11.72</v>
      </c>
      <c r="E34" s="2" t="n">
        <v>-0.81</v>
      </c>
      <c r="F34" s="2" t="n">
        <f aca="false">D34-B34</f>
        <v>-0.0899999999999999</v>
      </c>
      <c r="G34" s="2" t="n">
        <f aca="false">E34-C34</f>
        <v>-0.04</v>
      </c>
    </row>
    <row r="35" customFormat="false" ht="12.85" hidden="false" customHeight="false" outlineLevel="0" collapsed="false">
      <c r="A35" s="1" t="n">
        <v>1941</v>
      </c>
      <c r="B35" s="2" t="n">
        <v>11.88</v>
      </c>
      <c r="C35" s="2" t="n">
        <v>-0.7</v>
      </c>
      <c r="D35" s="2" t="n">
        <v>11.71</v>
      </c>
      <c r="E35" s="2" t="n">
        <v>-0.83</v>
      </c>
      <c r="F35" s="2" t="n">
        <f aca="false">D35-B35</f>
        <v>-0.17</v>
      </c>
      <c r="G35" s="2" t="n">
        <f aca="false">E35-C35</f>
        <v>-0.13</v>
      </c>
    </row>
    <row r="36" customFormat="false" ht="12.85" hidden="false" customHeight="false" outlineLevel="0" collapsed="false">
      <c r="A36" s="1" t="n">
        <v>1942</v>
      </c>
      <c r="B36" s="2" t="n">
        <v>12.15</v>
      </c>
      <c r="C36" s="2" t="n">
        <v>-0.43</v>
      </c>
      <c r="D36" s="2" t="n">
        <v>12.01</v>
      </c>
      <c r="E36" s="2" t="n">
        <v>-0.52</v>
      </c>
      <c r="F36" s="2" t="n">
        <f aca="false">D36-B36</f>
        <v>-0.140000000000001</v>
      </c>
      <c r="G36" s="2" t="n">
        <f aca="false">E36-C36</f>
        <v>-0.09</v>
      </c>
    </row>
    <row r="37" customFormat="false" ht="12.85" hidden="false" customHeight="false" outlineLevel="0" collapsed="false">
      <c r="A37" s="1" t="n">
        <v>1943</v>
      </c>
      <c r="B37" s="2" t="n">
        <v>11.77</v>
      </c>
      <c r="C37" s="2" t="n">
        <v>-0.81</v>
      </c>
      <c r="D37" s="2" t="n">
        <v>11.73</v>
      </c>
      <c r="E37" s="2" t="n">
        <v>-0.8</v>
      </c>
      <c r="F37" s="2" t="n">
        <f aca="false">D37-B37</f>
        <v>-0.0399999999999992</v>
      </c>
      <c r="G37" s="2" t="n">
        <f aca="false">E37-C37</f>
        <v>0.01</v>
      </c>
    </row>
    <row r="38" customFormat="false" ht="12.85" hidden="false" customHeight="false" outlineLevel="0" collapsed="false">
      <c r="A38" s="1" t="n">
        <v>1944</v>
      </c>
      <c r="B38" s="2" t="n">
        <v>11.83</v>
      </c>
      <c r="C38" s="2" t="n">
        <v>-0.75</v>
      </c>
      <c r="D38" s="2" t="n">
        <v>11.75</v>
      </c>
      <c r="E38" s="2" t="n">
        <v>-0.79</v>
      </c>
      <c r="F38" s="2" t="n">
        <f aca="false">D38-B38</f>
        <v>-0.0800000000000001</v>
      </c>
      <c r="G38" s="2" t="n">
        <f aca="false">E38-C38</f>
        <v>-0.04</v>
      </c>
    </row>
    <row r="39" customFormat="false" ht="12.85" hidden="false" customHeight="false" outlineLevel="0" collapsed="false">
      <c r="A39" s="1" t="n">
        <v>1945</v>
      </c>
      <c r="B39" s="2" t="n">
        <v>11.55</v>
      </c>
      <c r="C39" s="2" t="n">
        <v>-1.03</v>
      </c>
      <c r="D39" s="2" t="n">
        <v>11.54</v>
      </c>
      <c r="E39" s="2" t="n">
        <v>-0.99</v>
      </c>
      <c r="F39" s="2" t="n">
        <f aca="false">D39-B39</f>
        <v>-0.0100000000000016</v>
      </c>
      <c r="G39" s="2" t="n">
        <f aca="false">E39-C39</f>
        <v>0.04</v>
      </c>
    </row>
    <row r="40" customFormat="false" ht="12.85" hidden="false" customHeight="false" outlineLevel="0" collapsed="false">
      <c r="A40" s="1" t="n">
        <v>1946</v>
      </c>
      <c r="B40" s="2" t="n">
        <v>11.84</v>
      </c>
      <c r="C40" s="2" t="n">
        <v>-0.74</v>
      </c>
      <c r="D40" s="2" t="n">
        <v>11.8</v>
      </c>
      <c r="E40" s="2" t="n">
        <v>-0.74</v>
      </c>
      <c r="F40" s="2" t="n">
        <f aca="false">D40-B40</f>
        <v>-0.0399999999999992</v>
      </c>
      <c r="G40" s="2" t="n">
        <f aca="false">E40-C40</f>
        <v>0</v>
      </c>
    </row>
    <row r="41" customFormat="false" ht="12.85" hidden="false" customHeight="false" outlineLevel="0" collapsed="false">
      <c r="A41" s="1" t="n">
        <v>1947</v>
      </c>
      <c r="B41" s="2" t="n">
        <v>12.01</v>
      </c>
      <c r="C41" s="2" t="n">
        <v>-0.57</v>
      </c>
      <c r="D41" s="2" t="n">
        <v>12.05</v>
      </c>
      <c r="E41" s="2" t="n">
        <v>-0.48</v>
      </c>
      <c r="F41" s="2" t="n">
        <f aca="false">D41-B41</f>
        <v>0.0400000000000009</v>
      </c>
      <c r="G41" s="2" t="n">
        <f aca="false">E41-C41</f>
        <v>0.0900000000000001</v>
      </c>
    </row>
    <row r="42" customFormat="false" ht="12.85" hidden="false" customHeight="false" outlineLevel="0" collapsed="false">
      <c r="A42" s="1" t="n">
        <v>1948</v>
      </c>
      <c r="B42" s="2" t="n">
        <v>12.33</v>
      </c>
      <c r="C42" s="2" t="n">
        <v>-0.25</v>
      </c>
      <c r="D42" s="2" t="n">
        <v>12.29</v>
      </c>
      <c r="E42" s="2" t="n">
        <v>-0.24</v>
      </c>
      <c r="F42" s="2" t="n">
        <f aca="false">D42-B42</f>
        <v>-0.0400000000000009</v>
      </c>
      <c r="G42" s="2" t="n">
        <f aca="false">E42-C42</f>
        <v>0.01</v>
      </c>
    </row>
    <row r="43" customFormat="false" ht="12.85" hidden="false" customHeight="false" outlineLevel="0" collapsed="false">
      <c r="A43" s="1" t="n">
        <v>1949</v>
      </c>
      <c r="B43" s="2" t="n">
        <v>12.06</v>
      </c>
      <c r="C43" s="2" t="n">
        <v>-0.52</v>
      </c>
      <c r="D43" s="2" t="n">
        <v>12.02</v>
      </c>
      <c r="E43" s="2" t="n">
        <v>-0.52</v>
      </c>
      <c r="F43" s="2" t="n">
        <f aca="false">D43-B43</f>
        <v>-0.0400000000000009</v>
      </c>
      <c r="G43" s="2" t="n">
        <f aca="false">E43-C43</f>
        <v>0</v>
      </c>
    </row>
    <row r="44" customFormat="false" ht="12.85" hidden="false" customHeight="false" outlineLevel="0" collapsed="false">
      <c r="A44" s="1" t="n">
        <v>1950</v>
      </c>
      <c r="B44" s="2" t="n">
        <v>12.16</v>
      </c>
      <c r="C44" s="2" t="n">
        <v>-0.42</v>
      </c>
      <c r="D44" s="2" t="n">
        <v>12.13</v>
      </c>
      <c r="E44" s="2" t="n">
        <v>-0.41</v>
      </c>
      <c r="F44" s="2" t="n">
        <f aca="false">D44-B44</f>
        <v>-0.0299999999999994</v>
      </c>
      <c r="G44" s="2" t="n">
        <f aca="false">E44-C44</f>
        <v>0.01</v>
      </c>
    </row>
    <row r="45" customFormat="false" ht="12.85" hidden="false" customHeight="false" outlineLevel="0" collapsed="false">
      <c r="A45" s="1" t="n">
        <v>1951</v>
      </c>
      <c r="B45" s="2" t="n">
        <v>11.83</v>
      </c>
      <c r="C45" s="2" t="n">
        <v>-0.74</v>
      </c>
      <c r="D45" s="2" t="n">
        <v>11.8</v>
      </c>
      <c r="E45" s="2" t="n">
        <v>-0.74</v>
      </c>
      <c r="F45" s="2" t="n">
        <f aca="false">D45-B45</f>
        <v>-0.0299999999999994</v>
      </c>
      <c r="G45" s="2" t="n">
        <f aca="false">E45-C45</f>
        <v>0</v>
      </c>
    </row>
    <row r="46" customFormat="false" ht="12.85" hidden="false" customHeight="false" outlineLevel="0" collapsed="false">
      <c r="A46" s="1" t="n">
        <v>1952</v>
      </c>
      <c r="B46" s="2" t="n">
        <v>12.16</v>
      </c>
      <c r="C46" s="2" t="n">
        <v>-0.41</v>
      </c>
      <c r="D46" s="2" t="n">
        <v>12.13</v>
      </c>
      <c r="E46" s="2" t="n">
        <v>-0.41</v>
      </c>
      <c r="F46" s="2" t="n">
        <f aca="false">D46-B46</f>
        <v>-0.0299999999999994</v>
      </c>
      <c r="G46" s="2" t="n">
        <f aca="false">E46-C46</f>
        <v>0</v>
      </c>
    </row>
    <row r="47" customFormat="false" ht="12.85" hidden="false" customHeight="false" outlineLevel="0" collapsed="false">
      <c r="A47" s="1" t="n">
        <v>1953</v>
      </c>
      <c r="B47" s="2" t="n">
        <v>12.09</v>
      </c>
      <c r="C47" s="2" t="n">
        <v>-0.49</v>
      </c>
      <c r="D47" s="2" t="n">
        <v>12.06</v>
      </c>
      <c r="E47" s="2" t="n">
        <v>-0.47</v>
      </c>
      <c r="F47" s="2" t="n">
        <f aca="false">D47-B47</f>
        <v>-0.0299999999999994</v>
      </c>
      <c r="G47" s="2" t="n">
        <f aca="false">E47-C47</f>
        <v>0.02</v>
      </c>
    </row>
    <row r="48" customFormat="false" ht="12.85" hidden="false" customHeight="false" outlineLevel="0" collapsed="false">
      <c r="A48" s="1" t="n">
        <v>1954</v>
      </c>
      <c r="B48" s="2" t="n">
        <v>12.61</v>
      </c>
      <c r="C48" s="2" t="n">
        <v>0.03</v>
      </c>
      <c r="D48" s="2" t="n">
        <v>12.58</v>
      </c>
      <c r="E48" s="2" t="n">
        <v>0.04</v>
      </c>
      <c r="F48" s="2" t="n">
        <f aca="false">D48-B48</f>
        <v>-0.0299999999999994</v>
      </c>
      <c r="G48" s="2" t="n">
        <f aca="false">E48-C48</f>
        <v>0.01</v>
      </c>
    </row>
    <row r="49" customFormat="false" ht="12.85" hidden="false" customHeight="false" outlineLevel="0" collapsed="false">
      <c r="A49" s="1" t="n">
        <v>1955</v>
      </c>
      <c r="B49" s="2" t="n">
        <v>12.81</v>
      </c>
      <c r="C49" s="2" t="n">
        <v>0.23</v>
      </c>
      <c r="D49" s="2" t="n">
        <v>12.79</v>
      </c>
      <c r="E49" s="2" t="n">
        <v>0.25</v>
      </c>
      <c r="F49" s="2" t="n">
        <f aca="false">D49-B49</f>
        <v>-0.0200000000000014</v>
      </c>
      <c r="G49" s="2" t="n">
        <f aca="false">E49-C49</f>
        <v>0.02</v>
      </c>
    </row>
    <row r="50" customFormat="false" ht="12.85" hidden="false" customHeight="false" outlineLevel="0" collapsed="false">
      <c r="A50" s="1" t="n">
        <v>1956</v>
      </c>
      <c r="B50" s="2" t="n">
        <v>12.97</v>
      </c>
      <c r="C50" s="2" t="n">
        <v>0.39</v>
      </c>
      <c r="D50" s="2" t="n">
        <v>12.92</v>
      </c>
      <c r="E50" s="2" t="n">
        <v>0.39</v>
      </c>
      <c r="F50" s="2" t="n">
        <f aca="false">D50-B50</f>
        <v>-0.0500000000000007</v>
      </c>
      <c r="G50" s="2" t="n">
        <f aca="false">E50-C50</f>
        <v>0</v>
      </c>
    </row>
    <row r="51" customFormat="false" ht="12.85" hidden="false" customHeight="false" outlineLevel="0" collapsed="false">
      <c r="A51" s="1" t="n">
        <v>1957</v>
      </c>
      <c r="B51" s="2" t="n">
        <v>12.49</v>
      </c>
      <c r="C51" s="2" t="n">
        <v>-0.09</v>
      </c>
      <c r="D51" s="2" t="n">
        <v>12.46</v>
      </c>
      <c r="E51" s="2" t="n">
        <v>-0.07</v>
      </c>
      <c r="F51" s="2" t="n">
        <f aca="false">D51-B51</f>
        <v>-0.0299999999999994</v>
      </c>
      <c r="G51" s="2" t="n">
        <f aca="false">E51-C51</f>
        <v>0.02</v>
      </c>
    </row>
    <row r="52" customFormat="false" ht="12.85" hidden="false" customHeight="false" outlineLevel="0" collapsed="false">
      <c r="A52" s="1" t="n">
        <v>1958</v>
      </c>
      <c r="B52" s="2" t="n">
        <v>12.43</v>
      </c>
      <c r="C52" s="2" t="n">
        <v>-0.15</v>
      </c>
      <c r="D52" s="2" t="n">
        <v>12.39</v>
      </c>
      <c r="E52" s="2" t="n">
        <v>-0.14</v>
      </c>
      <c r="F52" s="2" t="n">
        <f aca="false">D52-B52</f>
        <v>-0.0399999999999992</v>
      </c>
      <c r="G52" s="2" t="n">
        <f aca="false">E52-C52</f>
        <v>0.00999999999999998</v>
      </c>
    </row>
    <row r="53" customFormat="false" ht="12.85" hidden="false" customHeight="false" outlineLevel="0" collapsed="false">
      <c r="A53" s="1" t="n">
        <v>1959</v>
      </c>
      <c r="B53" s="2" t="n">
        <v>12.18</v>
      </c>
      <c r="C53" s="2" t="n">
        <v>-0.4</v>
      </c>
      <c r="D53" s="2" t="n">
        <v>12.15</v>
      </c>
      <c r="E53" s="2" t="n">
        <v>-0.38</v>
      </c>
      <c r="F53" s="2" t="n">
        <f aca="false">D53-B53</f>
        <v>-0.0299999999999994</v>
      </c>
      <c r="G53" s="2" t="n">
        <f aca="false">E53-C53</f>
        <v>0.02</v>
      </c>
    </row>
    <row r="54" customFormat="false" ht="12.85" hidden="false" customHeight="false" outlineLevel="0" collapsed="false">
      <c r="A54" s="1" t="n">
        <v>1960</v>
      </c>
      <c r="B54" s="2" t="n">
        <v>12.33</v>
      </c>
      <c r="C54" s="2" t="n">
        <v>-0.25</v>
      </c>
      <c r="D54" s="2" t="n">
        <v>12.27</v>
      </c>
      <c r="E54" s="2" t="n">
        <v>-0.26</v>
      </c>
      <c r="F54" s="2" t="n">
        <f aca="false">D54-B54</f>
        <v>-0.0600000000000005</v>
      </c>
      <c r="G54" s="2" t="n">
        <f aca="false">E54-C54</f>
        <v>-0.01</v>
      </c>
    </row>
    <row r="55" customFormat="false" ht="12.85" hidden="false" customHeight="false" outlineLevel="0" collapsed="false">
      <c r="A55" s="1" t="n">
        <v>1961</v>
      </c>
      <c r="B55" s="2" t="n">
        <v>12.34</v>
      </c>
      <c r="C55" s="2" t="n">
        <v>-0.24</v>
      </c>
      <c r="D55" s="2" t="n">
        <v>12.28</v>
      </c>
      <c r="E55" s="2" t="n">
        <v>-0.25</v>
      </c>
      <c r="F55" s="2" t="n">
        <f aca="false">D55-B55</f>
        <v>-0.0600000000000005</v>
      </c>
      <c r="G55" s="2" t="n">
        <f aca="false">E55-C55</f>
        <v>-0.01</v>
      </c>
    </row>
    <row r="56" customFormat="false" ht="12.85" hidden="false" customHeight="false" outlineLevel="0" collapsed="false">
      <c r="A56" s="1" t="n">
        <v>1962</v>
      </c>
      <c r="B56" s="2" t="n">
        <v>12.95</v>
      </c>
      <c r="C56" s="2" t="n">
        <v>0.38</v>
      </c>
      <c r="D56" s="2" t="n">
        <v>12.92</v>
      </c>
      <c r="E56" s="2" t="n">
        <v>0.39</v>
      </c>
      <c r="F56" s="2" t="n">
        <f aca="false">D56-B56</f>
        <v>-0.0299999999999994</v>
      </c>
      <c r="G56" s="2" t="n">
        <f aca="false">E56-C56</f>
        <v>0.01</v>
      </c>
    </row>
    <row r="57" customFormat="false" ht="12.85" hidden="false" customHeight="false" outlineLevel="0" collapsed="false">
      <c r="A57" s="1" t="n">
        <v>1963</v>
      </c>
      <c r="B57" s="2" t="n">
        <v>12.03</v>
      </c>
      <c r="C57" s="2" t="n">
        <v>-0.55</v>
      </c>
      <c r="D57" s="2" t="n">
        <v>11.96</v>
      </c>
      <c r="E57" s="2" t="n">
        <v>-0.57</v>
      </c>
      <c r="F57" s="2" t="n">
        <f aca="false">D57-B57</f>
        <v>-0.0699999999999985</v>
      </c>
      <c r="G57" s="2" t="n">
        <f aca="false">E57-C57</f>
        <v>-0.02</v>
      </c>
    </row>
    <row r="58" customFormat="false" ht="12.85" hidden="false" customHeight="false" outlineLevel="0" collapsed="false">
      <c r="A58" s="1" t="n">
        <v>1964</v>
      </c>
      <c r="B58" s="2" t="n">
        <v>12.11</v>
      </c>
      <c r="C58" s="2" t="n">
        <v>-0.46</v>
      </c>
      <c r="D58" s="2" t="n">
        <v>12.07</v>
      </c>
      <c r="E58" s="2" t="n">
        <v>-0.46</v>
      </c>
      <c r="F58" s="2" t="n">
        <f aca="false">D58-B58</f>
        <v>-0.0399999999999992</v>
      </c>
      <c r="G58" s="2" t="n">
        <f aca="false">E58-C58</f>
        <v>0</v>
      </c>
    </row>
    <row r="59" customFormat="false" ht="12.85" hidden="false" customHeight="false" outlineLevel="0" collapsed="false">
      <c r="A59" s="1" t="n">
        <v>1965</v>
      </c>
      <c r="B59" s="2" t="n">
        <v>11.96</v>
      </c>
      <c r="C59" s="2" t="n">
        <v>-0.61</v>
      </c>
      <c r="D59" s="2" t="n">
        <v>11.89</v>
      </c>
      <c r="E59" s="2" t="n">
        <v>-0.64</v>
      </c>
      <c r="F59" s="2" t="n">
        <f aca="false">D59-B59</f>
        <v>-0.0700000000000003</v>
      </c>
      <c r="G59" s="2" t="n">
        <f aca="false">E59-C59</f>
        <v>-0.03</v>
      </c>
    </row>
    <row r="60" customFormat="false" ht="12.85" hidden="false" customHeight="false" outlineLevel="0" collapsed="false">
      <c r="A60" s="1" t="n">
        <v>1966</v>
      </c>
      <c r="B60" s="2" t="n">
        <v>12.21</v>
      </c>
      <c r="C60" s="2" t="n">
        <v>-0.36</v>
      </c>
      <c r="D60" s="2" t="n">
        <v>12.15</v>
      </c>
      <c r="E60" s="2" t="n">
        <v>-0.39</v>
      </c>
      <c r="F60" s="2" t="n">
        <f aca="false">D60-B60</f>
        <v>-0.0600000000000005</v>
      </c>
      <c r="G60" s="2" t="n">
        <f aca="false">E60-C60</f>
        <v>-0.03</v>
      </c>
    </row>
    <row r="61" customFormat="false" ht="12.85" hidden="false" customHeight="false" outlineLevel="0" collapsed="false">
      <c r="A61" s="1" t="n">
        <v>1967</v>
      </c>
      <c r="B61" s="2" t="n">
        <v>12.33</v>
      </c>
      <c r="C61" s="2" t="n">
        <v>-0.25</v>
      </c>
      <c r="D61" s="2" t="n">
        <v>12.3</v>
      </c>
      <c r="E61" s="2" t="n">
        <v>-0.23</v>
      </c>
      <c r="F61" s="2" t="n">
        <f aca="false">D61-B61</f>
        <v>-0.0299999999999994</v>
      </c>
      <c r="G61" s="2" t="n">
        <f aca="false">E61-C61</f>
        <v>0.02</v>
      </c>
    </row>
    <row r="62" customFormat="false" ht="12.85" hidden="false" customHeight="false" outlineLevel="0" collapsed="false">
      <c r="A62" s="1" t="n">
        <v>1968</v>
      </c>
      <c r="B62" s="2" t="n">
        <v>12.27</v>
      </c>
      <c r="C62" s="2" t="n">
        <v>-0.31</v>
      </c>
      <c r="D62" s="2" t="n">
        <v>12.19</v>
      </c>
      <c r="E62" s="2" t="n">
        <v>-0.34</v>
      </c>
      <c r="F62" s="2" t="n">
        <f aca="false">D62-B62</f>
        <v>-0.0800000000000001</v>
      </c>
      <c r="G62" s="2" t="n">
        <f aca="false">E62-C62</f>
        <v>-0.03</v>
      </c>
    </row>
    <row r="63" customFormat="false" ht="12.85" hidden="false" customHeight="false" outlineLevel="0" collapsed="false">
      <c r="A63" s="1" t="n">
        <v>1969</v>
      </c>
      <c r="B63" s="2" t="n">
        <v>12.26</v>
      </c>
      <c r="C63" s="2" t="n">
        <v>-0.31</v>
      </c>
      <c r="D63" s="2" t="n">
        <v>12.19</v>
      </c>
      <c r="E63" s="2" t="n">
        <v>-0.35</v>
      </c>
      <c r="F63" s="2" t="n">
        <f aca="false">D63-B63</f>
        <v>-0.0700000000000003</v>
      </c>
      <c r="G63" s="2" t="n">
        <f aca="false">E63-C63</f>
        <v>-0.04</v>
      </c>
    </row>
    <row r="64" customFormat="false" ht="12.85" hidden="false" customHeight="false" outlineLevel="0" collapsed="false">
      <c r="A64" s="1" t="n">
        <v>1970</v>
      </c>
      <c r="B64" s="2" t="n">
        <v>12.95</v>
      </c>
      <c r="C64" s="2" t="n">
        <v>0.37</v>
      </c>
      <c r="D64" s="2" t="n">
        <v>12.86</v>
      </c>
      <c r="E64" s="2" t="n">
        <v>0.33</v>
      </c>
      <c r="F64" s="2" t="n">
        <f aca="false">D64-B64</f>
        <v>-0.0899999999999999</v>
      </c>
      <c r="G64" s="2" t="n">
        <f aca="false">E64-C64</f>
        <v>-0.04</v>
      </c>
    </row>
    <row r="65" customFormat="false" ht="12.85" hidden="false" customHeight="false" outlineLevel="0" collapsed="false">
      <c r="A65" s="1" t="n">
        <v>1971</v>
      </c>
      <c r="B65" s="2" t="n">
        <v>13.21</v>
      </c>
      <c r="C65" s="2" t="n">
        <v>0.63</v>
      </c>
      <c r="D65" s="2" t="n">
        <v>13.11</v>
      </c>
      <c r="E65" s="2" t="n">
        <v>0.57</v>
      </c>
      <c r="F65" s="2" t="n">
        <f aca="false">D65-B65</f>
        <v>-0.100000000000001</v>
      </c>
      <c r="G65" s="2" t="n">
        <f aca="false">E65-C65</f>
        <v>-0.0599999999999999</v>
      </c>
    </row>
    <row r="66" customFormat="false" ht="12.85" hidden="false" customHeight="false" outlineLevel="0" collapsed="false">
      <c r="A66" s="1" t="n">
        <v>1972</v>
      </c>
      <c r="B66" s="2" t="n">
        <v>12.33</v>
      </c>
      <c r="C66" s="2" t="n">
        <v>-0.24</v>
      </c>
      <c r="D66" s="2" t="n">
        <v>12.24</v>
      </c>
      <c r="E66" s="2" t="n">
        <v>-0.29</v>
      </c>
      <c r="F66" s="2" t="n">
        <f aca="false">D66-B66</f>
        <v>-0.0899999999999999</v>
      </c>
      <c r="G66" s="2" t="n">
        <f aca="false">E66-C66</f>
        <v>-0.05</v>
      </c>
    </row>
    <row r="67" customFormat="false" ht="12.85" hidden="false" customHeight="false" outlineLevel="0" collapsed="false">
      <c r="A67" s="1" t="n">
        <v>1973</v>
      </c>
      <c r="B67" s="2" t="n">
        <v>12.79</v>
      </c>
      <c r="C67" s="2" t="n">
        <v>0.21</v>
      </c>
      <c r="D67" s="2" t="n">
        <v>12.69</v>
      </c>
      <c r="E67" s="2" t="n">
        <v>0.15</v>
      </c>
      <c r="F67" s="2" t="n">
        <f aca="false">D67-B67</f>
        <v>-0.0999999999999996</v>
      </c>
      <c r="G67" s="2" t="n">
        <f aca="false">E67-C67</f>
        <v>-0.06</v>
      </c>
    </row>
    <row r="68" customFormat="false" ht="12.85" hidden="false" customHeight="false" outlineLevel="0" collapsed="false">
      <c r="A68" s="1" t="n">
        <v>1974</v>
      </c>
      <c r="B68" s="2" t="n">
        <v>12.85</v>
      </c>
      <c r="C68" s="2" t="n">
        <v>0.27</v>
      </c>
      <c r="D68" s="2" t="n">
        <v>12.74</v>
      </c>
      <c r="E68" s="2" t="n">
        <v>0.21</v>
      </c>
      <c r="F68" s="2" t="n">
        <f aca="false">D68-B68</f>
        <v>-0.109999999999999</v>
      </c>
      <c r="G68" s="2" t="n">
        <f aca="false">E68-C68</f>
        <v>-0.06</v>
      </c>
    </row>
    <row r="69" customFormat="false" ht="12.85" hidden="false" customHeight="false" outlineLevel="0" collapsed="false">
      <c r="A69" s="1" t="n">
        <v>1975</v>
      </c>
      <c r="B69" s="2" t="n">
        <v>12.71</v>
      </c>
      <c r="C69" s="2" t="n">
        <v>0.14</v>
      </c>
      <c r="D69" s="2" t="n">
        <v>12.61</v>
      </c>
      <c r="E69" s="2" t="n">
        <v>0.07</v>
      </c>
      <c r="F69" s="2" t="n">
        <f aca="false">D69-B69</f>
        <v>-0.100000000000001</v>
      </c>
      <c r="G69" s="2" t="n">
        <f aca="false">E69-C69</f>
        <v>-0.07</v>
      </c>
    </row>
    <row r="70" customFormat="false" ht="12.85" hidden="false" customHeight="false" outlineLevel="0" collapsed="false">
      <c r="A70" s="1" t="n">
        <v>1976</v>
      </c>
      <c r="B70" s="2" t="n">
        <v>11.78</v>
      </c>
      <c r="C70" s="2" t="n">
        <v>-0.8</v>
      </c>
      <c r="D70" s="2" t="n">
        <v>11.73</v>
      </c>
      <c r="E70" s="2" t="n">
        <v>-0.81</v>
      </c>
      <c r="F70" s="2" t="n">
        <f aca="false">D70-B70</f>
        <v>-0.0499999999999989</v>
      </c>
      <c r="G70" s="2" t="n">
        <f aca="false">E70-C70</f>
        <v>-0.01</v>
      </c>
    </row>
    <row r="71" customFormat="false" ht="12.85" hidden="false" customHeight="false" outlineLevel="0" collapsed="false">
      <c r="A71" s="1" t="n">
        <v>1977</v>
      </c>
      <c r="B71" s="2" t="n">
        <v>11.82</v>
      </c>
      <c r="C71" s="2" t="n">
        <v>-0.75</v>
      </c>
      <c r="D71" s="2" t="n">
        <v>11.76</v>
      </c>
      <c r="E71" s="2" t="n">
        <v>-0.77</v>
      </c>
      <c r="F71" s="2" t="n">
        <f aca="false">D71-B71</f>
        <v>-0.0600000000000005</v>
      </c>
      <c r="G71" s="2" t="n">
        <f aca="false">E71-C71</f>
        <v>-0.02</v>
      </c>
    </row>
    <row r="72" customFormat="false" ht="12.85" hidden="false" customHeight="false" outlineLevel="0" collapsed="false">
      <c r="A72" s="1" t="n">
        <v>1978</v>
      </c>
      <c r="B72" s="2" t="n">
        <v>12.86</v>
      </c>
      <c r="C72" s="2" t="n">
        <v>0.29</v>
      </c>
      <c r="D72" s="2" t="n">
        <v>12.82</v>
      </c>
      <c r="E72" s="2" t="n">
        <v>0.28</v>
      </c>
      <c r="F72" s="2" t="n">
        <f aca="false">D72-B72</f>
        <v>-0.0399999999999992</v>
      </c>
      <c r="G72" s="2" t="n">
        <f aca="false">E72-C72</f>
        <v>-0.00999999999999995</v>
      </c>
    </row>
    <row r="73" customFormat="false" ht="12.85" hidden="false" customHeight="false" outlineLevel="0" collapsed="false">
      <c r="A73" s="1" t="n">
        <v>1979</v>
      </c>
      <c r="B73" s="2" t="n">
        <v>12.59</v>
      </c>
      <c r="C73" s="2" t="n">
        <v>0.02</v>
      </c>
      <c r="D73" s="2" t="n">
        <v>12.55</v>
      </c>
      <c r="E73" s="2" t="n">
        <v>0.02</v>
      </c>
      <c r="F73" s="2" t="n">
        <f aca="false">D73-B73</f>
        <v>-0.0399999999999992</v>
      </c>
      <c r="G73" s="2" t="n">
        <f aca="false">E73-C73</f>
        <v>0</v>
      </c>
    </row>
    <row r="74" customFormat="false" ht="12.85" hidden="false" customHeight="false" outlineLevel="0" collapsed="false">
      <c r="A74" s="1" t="n">
        <v>1980</v>
      </c>
      <c r="B74" s="2" t="n">
        <v>12.29</v>
      </c>
      <c r="C74" s="2" t="n">
        <v>-0.29</v>
      </c>
      <c r="D74" s="2" t="n">
        <v>12.25</v>
      </c>
      <c r="E74" s="2" t="n">
        <v>-0.28</v>
      </c>
      <c r="F74" s="2" t="n">
        <f aca="false">D74-B74</f>
        <v>-0.0399999999999992</v>
      </c>
      <c r="G74" s="2" t="n">
        <f aca="false">E74-C74</f>
        <v>0.00999999999999995</v>
      </c>
    </row>
    <row r="75" customFormat="false" ht="12.85" hidden="false" customHeight="false" outlineLevel="0" collapsed="false">
      <c r="A75" s="1" t="n">
        <v>1981</v>
      </c>
      <c r="B75" s="2" t="n">
        <v>12.9</v>
      </c>
      <c r="C75" s="2" t="n">
        <v>0.33</v>
      </c>
      <c r="D75" s="2" t="n">
        <v>12.86</v>
      </c>
      <c r="E75" s="2" t="n">
        <v>0.32</v>
      </c>
      <c r="F75" s="2" t="n">
        <f aca="false">D75-B75</f>
        <v>-0.0400000000000009</v>
      </c>
      <c r="G75" s="2" t="n">
        <f aca="false">E75-C75</f>
        <v>-0.01</v>
      </c>
    </row>
    <row r="76" customFormat="false" ht="12.85" hidden="false" customHeight="false" outlineLevel="0" collapsed="false">
      <c r="A76" s="1" t="n">
        <v>1982</v>
      </c>
      <c r="B76" s="2" t="n">
        <v>12.16</v>
      </c>
      <c r="C76" s="2" t="n">
        <v>-0.42</v>
      </c>
      <c r="D76" s="2" t="n">
        <v>12.12</v>
      </c>
      <c r="E76" s="2" t="n">
        <v>-0.42</v>
      </c>
      <c r="F76" s="2" t="n">
        <f aca="false">D76-B76</f>
        <v>-0.0400000000000009</v>
      </c>
      <c r="G76" s="2" t="n">
        <f aca="false">E76-C76</f>
        <v>0</v>
      </c>
    </row>
    <row r="77" customFormat="false" ht="12.85" hidden="false" customHeight="false" outlineLevel="0" collapsed="false">
      <c r="A77" s="1" t="n">
        <v>1983</v>
      </c>
      <c r="B77" s="2" t="n">
        <v>12.08</v>
      </c>
      <c r="C77" s="2" t="n">
        <v>-0.49</v>
      </c>
      <c r="D77" s="2" t="n">
        <v>12.03</v>
      </c>
      <c r="E77" s="2" t="n">
        <v>-0.5</v>
      </c>
      <c r="F77" s="2" t="n">
        <f aca="false">D77-B77</f>
        <v>-0.0500000000000007</v>
      </c>
      <c r="G77" s="2" t="n">
        <f aca="false">E77-C77</f>
        <v>-0.01</v>
      </c>
    </row>
    <row r="78" customFormat="false" ht="12.85" hidden="false" customHeight="false" outlineLevel="0" collapsed="false">
      <c r="A78" s="1" t="n">
        <v>1984</v>
      </c>
      <c r="B78" s="2" t="n">
        <v>12.72</v>
      </c>
      <c r="C78" s="2" t="n">
        <v>0.15</v>
      </c>
      <c r="D78" s="2" t="n">
        <v>12.68</v>
      </c>
      <c r="E78" s="2" t="n">
        <v>0.15</v>
      </c>
      <c r="F78" s="2" t="n">
        <f aca="false">D78-B78</f>
        <v>-0.0400000000000009</v>
      </c>
      <c r="G78" s="2" t="n">
        <f aca="false">E78-C78</f>
        <v>0</v>
      </c>
    </row>
    <row r="79" customFormat="false" ht="12.85" hidden="false" customHeight="false" outlineLevel="0" collapsed="false">
      <c r="A79" s="1" t="n">
        <v>1985</v>
      </c>
      <c r="B79" s="2" t="n">
        <v>12.9</v>
      </c>
      <c r="C79" s="2" t="n">
        <v>0.32</v>
      </c>
      <c r="D79" s="2" t="n">
        <v>12.85</v>
      </c>
      <c r="E79" s="2" t="n">
        <v>0.32</v>
      </c>
      <c r="F79" s="2" t="n">
        <f aca="false">D79-B79</f>
        <v>-0.0500000000000007</v>
      </c>
      <c r="G79" s="2" t="n">
        <f aca="false">E79-C79</f>
        <v>0</v>
      </c>
    </row>
    <row r="80" customFormat="false" ht="12.85" hidden="false" customHeight="false" outlineLevel="0" collapsed="false">
      <c r="A80" s="1" t="n">
        <v>1986</v>
      </c>
      <c r="B80" s="2" t="n">
        <v>12.69</v>
      </c>
      <c r="C80" s="2" t="n">
        <v>0.12</v>
      </c>
      <c r="D80" s="2" t="n">
        <v>12.65</v>
      </c>
      <c r="E80" s="2" t="n">
        <v>0.11</v>
      </c>
      <c r="F80" s="2" t="n">
        <f aca="false">D80-B80</f>
        <v>-0.0399999999999992</v>
      </c>
      <c r="G80" s="2" t="n">
        <f aca="false">E80-C80</f>
        <v>-0.01</v>
      </c>
    </row>
    <row r="81" customFormat="false" ht="12.85" hidden="false" customHeight="false" outlineLevel="0" collapsed="false">
      <c r="A81" s="1" t="n">
        <v>1987</v>
      </c>
      <c r="B81" s="2" t="n">
        <v>12.81</v>
      </c>
      <c r="C81" s="2" t="n">
        <v>0.23</v>
      </c>
      <c r="D81" s="2" t="n">
        <v>12.77</v>
      </c>
      <c r="E81" s="2" t="n">
        <v>0.24</v>
      </c>
      <c r="F81" s="2" t="n">
        <f aca="false">D81-B81</f>
        <v>-0.0400000000000009</v>
      </c>
      <c r="G81" s="2" t="n">
        <f aca="false">E81-C81</f>
        <v>0.00999999999999998</v>
      </c>
    </row>
    <row r="82" customFormat="false" ht="12.85" hidden="false" customHeight="false" outlineLevel="0" collapsed="false">
      <c r="A82" s="1" t="n">
        <v>1988</v>
      </c>
      <c r="B82" s="2" t="n">
        <v>12.98</v>
      </c>
      <c r="C82" s="2" t="n">
        <v>0.4</v>
      </c>
      <c r="D82" s="2" t="n">
        <v>12.93</v>
      </c>
      <c r="E82" s="2" t="n">
        <v>0.39</v>
      </c>
      <c r="F82" s="2" t="n">
        <f aca="false">D82-B82</f>
        <v>-0.0500000000000007</v>
      </c>
      <c r="G82" s="2" t="n">
        <f aca="false">E82-C82</f>
        <v>-0.01</v>
      </c>
    </row>
    <row r="83" customFormat="false" ht="12.85" hidden="false" customHeight="false" outlineLevel="0" collapsed="false">
      <c r="A83" s="1" t="n">
        <v>1989</v>
      </c>
      <c r="B83" s="2" t="n">
        <v>13.02</v>
      </c>
      <c r="C83" s="2" t="n">
        <v>0.44</v>
      </c>
      <c r="D83" s="2" t="n">
        <v>12.97</v>
      </c>
      <c r="E83" s="2" t="n">
        <v>0.43</v>
      </c>
      <c r="F83" s="2" t="n">
        <f aca="false">D83-B83</f>
        <v>-0.0499999999999989</v>
      </c>
      <c r="G83" s="2" t="n">
        <f aca="false">E83-C83</f>
        <v>-0.01</v>
      </c>
    </row>
    <row r="84" customFormat="false" ht="12.85" hidden="false" customHeight="false" outlineLevel="0" collapsed="false">
      <c r="A84" s="1" t="n">
        <v>1990</v>
      </c>
      <c r="B84" s="2" t="n">
        <v>13</v>
      </c>
      <c r="C84" s="2" t="n">
        <v>0.42</v>
      </c>
      <c r="D84" s="2" t="n">
        <v>12.99</v>
      </c>
      <c r="E84" s="2" t="n">
        <v>0.46</v>
      </c>
      <c r="F84" s="2" t="n">
        <f aca="false">D84-B84</f>
        <v>-0.00999999999999979</v>
      </c>
      <c r="G84" s="2" t="n">
        <f aca="false">E84-C84</f>
        <v>0.04</v>
      </c>
    </row>
    <row r="85" customFormat="false" ht="12.85" hidden="false" customHeight="false" outlineLevel="0" collapsed="false">
      <c r="A85" s="1" t="n">
        <v>1991</v>
      </c>
      <c r="B85" s="2" t="n">
        <v>12.18</v>
      </c>
      <c r="C85" s="2" t="n">
        <v>-0.4</v>
      </c>
      <c r="D85" s="2" t="n">
        <v>12.16</v>
      </c>
      <c r="E85" s="2" t="n">
        <v>-0.37</v>
      </c>
      <c r="F85" s="2" t="n">
        <f aca="false">D85-B85</f>
        <v>-0.0199999999999996</v>
      </c>
      <c r="G85" s="2" t="n">
        <f aca="false">E85-C85</f>
        <v>0.03</v>
      </c>
    </row>
    <row r="86" customFormat="false" ht="12.85" hidden="false" customHeight="false" outlineLevel="0" collapsed="false">
      <c r="A86" s="1" t="n">
        <v>1992</v>
      </c>
      <c r="B86" s="2" t="n">
        <v>11.52</v>
      </c>
      <c r="C86" s="2" t="n">
        <v>-1.06</v>
      </c>
      <c r="D86" s="2" t="n">
        <v>11.49</v>
      </c>
      <c r="E86" s="2" t="n">
        <v>-1.04</v>
      </c>
      <c r="F86" s="2" t="n">
        <f aca="false">D86-B86</f>
        <v>-0.0299999999999994</v>
      </c>
      <c r="G86" s="2" t="n">
        <f aca="false">E86-C86</f>
        <v>0.02</v>
      </c>
    </row>
    <row r="87" customFormat="false" ht="12.85" hidden="false" customHeight="false" outlineLevel="0" collapsed="false">
      <c r="A87" s="1" t="n">
        <v>1993</v>
      </c>
      <c r="B87" s="2" t="n">
        <v>11.88</v>
      </c>
      <c r="C87" s="2" t="n">
        <v>-0.7</v>
      </c>
      <c r="D87" s="2" t="n">
        <v>11.84</v>
      </c>
      <c r="E87" s="2" t="n">
        <v>-0.7</v>
      </c>
      <c r="F87" s="2" t="n">
        <f aca="false">D87-B87</f>
        <v>-0.0400000000000009</v>
      </c>
      <c r="G87" s="2" t="n">
        <f aca="false">E87-C87</f>
        <v>0</v>
      </c>
    </row>
    <row r="88" customFormat="false" ht="12.85" hidden="false" customHeight="false" outlineLevel="0" collapsed="false">
      <c r="A88" s="1" t="n">
        <v>1994</v>
      </c>
      <c r="B88" s="2" t="n">
        <v>12.36</v>
      </c>
      <c r="C88" s="2" t="n">
        <v>-0.22</v>
      </c>
      <c r="D88" s="2" t="n">
        <v>12.33</v>
      </c>
      <c r="E88" s="2" t="n">
        <v>-0.2</v>
      </c>
      <c r="F88" s="2" t="n">
        <f aca="false">D88-B88</f>
        <v>-0.0299999999999994</v>
      </c>
      <c r="G88" s="2" t="n">
        <f aca="false">E88-C88</f>
        <v>0.02</v>
      </c>
    </row>
    <row r="89" customFormat="false" ht="12.85" hidden="false" customHeight="false" outlineLevel="0" collapsed="false">
      <c r="A89" s="1" t="n">
        <v>1995</v>
      </c>
      <c r="B89" s="2" t="n">
        <v>12.62</v>
      </c>
      <c r="C89" s="2" t="n">
        <v>0.04</v>
      </c>
      <c r="D89" s="2" t="n">
        <v>12.59</v>
      </c>
      <c r="E89" s="2" t="n">
        <v>0.05</v>
      </c>
      <c r="F89" s="2" t="n">
        <f aca="false">D89-B89</f>
        <v>-0.0299999999999994</v>
      </c>
      <c r="G89" s="2" t="n">
        <f aca="false">E89-C89</f>
        <v>0.01</v>
      </c>
    </row>
    <row r="90" customFormat="false" ht="12.85" hidden="false" customHeight="false" outlineLevel="0" collapsed="false">
      <c r="A90" s="1" t="n">
        <v>1996</v>
      </c>
      <c r="B90" s="2" t="n">
        <v>12.46</v>
      </c>
      <c r="C90" s="2" t="n">
        <v>-0.12</v>
      </c>
      <c r="D90" s="2" t="n">
        <v>12.45</v>
      </c>
      <c r="E90" s="2" t="n">
        <v>-0.09</v>
      </c>
      <c r="F90" s="2" t="n">
        <f aca="false">D90-B90</f>
        <v>-0.0100000000000016</v>
      </c>
      <c r="G90" s="2" t="n">
        <f aca="false">E90-C90</f>
        <v>0.03</v>
      </c>
    </row>
    <row r="91" customFormat="false" ht="12.85" hidden="false" customHeight="false" outlineLevel="0" collapsed="false">
      <c r="A91" s="1" t="n">
        <v>1997</v>
      </c>
      <c r="B91" s="2" t="n">
        <v>12.32</v>
      </c>
      <c r="C91" s="2" t="n">
        <v>-0.26</v>
      </c>
      <c r="D91" s="2" t="n">
        <v>12.27</v>
      </c>
      <c r="E91" s="2" t="n">
        <v>-0.26</v>
      </c>
      <c r="F91" s="2" t="n">
        <f aca="false">D91-B91</f>
        <v>-0.0500000000000007</v>
      </c>
      <c r="G91" s="2" t="n">
        <f aca="false">E91-C91</f>
        <v>0</v>
      </c>
    </row>
    <row r="92" customFormat="false" ht="12.85" hidden="false" customHeight="false" outlineLevel="0" collapsed="false">
      <c r="A92" s="1" t="n">
        <v>1998</v>
      </c>
      <c r="B92" s="2" t="n">
        <v>13.33</v>
      </c>
      <c r="C92" s="2" t="n">
        <v>0.75</v>
      </c>
      <c r="D92" s="2" t="n">
        <v>13.41</v>
      </c>
      <c r="E92" s="2" t="n">
        <v>0.88</v>
      </c>
      <c r="F92" s="2" t="n">
        <f aca="false">D92-B92</f>
        <v>0.0800000000000001</v>
      </c>
      <c r="G92" s="2" t="n">
        <f aca="false">E92-C92</f>
        <v>0.13</v>
      </c>
    </row>
    <row r="93" customFormat="false" ht="12.85" hidden="false" customHeight="false" outlineLevel="0" collapsed="false">
      <c r="A93" s="1" t="n">
        <v>1999</v>
      </c>
      <c r="B93" s="2" t="n">
        <v>13.29</v>
      </c>
      <c r="C93" s="2" t="n">
        <v>0.72</v>
      </c>
      <c r="D93" s="2" t="n">
        <v>13.35</v>
      </c>
      <c r="E93" s="2" t="n">
        <v>0.81</v>
      </c>
      <c r="F93" s="2" t="n">
        <f aca="false">D93-B93</f>
        <v>0.0600000000000005</v>
      </c>
      <c r="G93" s="2" t="n">
        <f aca="false">E93-C93</f>
        <v>0.0900000000000001</v>
      </c>
    </row>
    <row r="94" customFormat="false" ht="12.85" hidden="false" customHeight="false" outlineLevel="0" collapsed="false">
      <c r="A94" s="1" t="n">
        <v>2000</v>
      </c>
      <c r="B94" s="2" t="n">
        <v>12.86</v>
      </c>
      <c r="C94" s="2" t="n">
        <v>0.28</v>
      </c>
      <c r="D94" s="2" t="n">
        <v>12.79</v>
      </c>
      <c r="E94" s="2" t="n">
        <v>0.26</v>
      </c>
      <c r="F94" s="2" t="n">
        <f aca="false">D94-B94</f>
        <v>-0.0700000000000003</v>
      </c>
      <c r="G94" s="2" t="n">
        <f aca="false">E94-C94</f>
        <v>-0.0200000000000001</v>
      </c>
    </row>
    <row r="95" customFormat="false" ht="12.85" hidden="false" customHeight="false" outlineLevel="0" collapsed="false">
      <c r="A95" s="1" t="n">
        <v>2001</v>
      </c>
      <c r="B95" s="2" t="n">
        <v>12.95</v>
      </c>
      <c r="C95" s="2" t="n">
        <v>0.37</v>
      </c>
      <c r="D95" s="2" t="n">
        <v>12.9</v>
      </c>
      <c r="E95" s="2" t="n">
        <v>0.36</v>
      </c>
      <c r="F95" s="2" t="n">
        <f aca="false">D95-B95</f>
        <v>-0.0499999999999989</v>
      </c>
      <c r="G95" s="2" t="n">
        <f aca="false">E95-C95</f>
        <v>-0.01</v>
      </c>
    </row>
    <row r="96" customFormat="false" ht="12.85" hidden="false" customHeight="false" outlineLevel="0" collapsed="false">
      <c r="A96" s="1" t="n">
        <v>2002</v>
      </c>
      <c r="B96" s="2" t="n">
        <v>12.66</v>
      </c>
      <c r="C96" s="2" t="n">
        <v>0.09</v>
      </c>
      <c r="D96" s="2" t="n">
        <v>12.67</v>
      </c>
      <c r="E96" s="2" t="n">
        <v>0.14</v>
      </c>
      <c r="F96" s="2" t="n">
        <f aca="false">D96-B96</f>
        <v>0.00999999999999979</v>
      </c>
      <c r="G96" s="2" t="n">
        <f aca="false">E96-C96</f>
        <v>0.05</v>
      </c>
    </row>
    <row r="97" customFormat="false" ht="12.85" hidden="false" customHeight="false" outlineLevel="0" collapsed="false">
      <c r="A97" s="1" t="n">
        <v>2003</v>
      </c>
      <c r="B97" s="2" t="n">
        <v>12.62</v>
      </c>
      <c r="C97" s="2" t="n">
        <v>0.05</v>
      </c>
      <c r="D97" s="2" t="n">
        <v>12.62</v>
      </c>
      <c r="E97" s="2" t="n">
        <v>0.08</v>
      </c>
      <c r="F97" s="2" t="n">
        <f aca="false">D97-B97</f>
        <v>0</v>
      </c>
      <c r="G97" s="2" t="n">
        <f aca="false">E97-C97</f>
        <v>0.03</v>
      </c>
    </row>
    <row r="98" customFormat="false" ht="12.85" hidden="false" customHeight="false" outlineLevel="0" collapsed="false">
      <c r="A98" s="1" t="n">
        <v>2004</v>
      </c>
      <c r="B98" s="2" t="n">
        <v>12.24</v>
      </c>
      <c r="C98" s="2" t="n">
        <v>-0.34</v>
      </c>
      <c r="D98" s="2" t="n">
        <v>12.17</v>
      </c>
      <c r="E98" s="2" t="n">
        <v>-0.36</v>
      </c>
      <c r="F98" s="2" t="n">
        <f aca="false">D98-B98</f>
        <v>-0.0700000000000003</v>
      </c>
      <c r="G98" s="2" t="n">
        <f aca="false">E98-C98</f>
        <v>-0.02</v>
      </c>
    </row>
    <row r="99" customFormat="false" ht="12.85" hidden="false" customHeight="false" outlineLevel="0" collapsed="false">
      <c r="A99" s="1" t="n">
        <v>2005</v>
      </c>
      <c r="B99" s="2" t="n">
        <v>13.06</v>
      </c>
      <c r="C99" s="2" t="n">
        <v>0.49</v>
      </c>
      <c r="D99" s="2" t="n">
        <v>13.11</v>
      </c>
      <c r="E99" s="2" t="n">
        <v>0.57</v>
      </c>
      <c r="F99" s="2" t="n">
        <f aca="false">D99-B99</f>
        <v>0.0499999999999989</v>
      </c>
      <c r="G99" s="2" t="n">
        <f aca="false">E99-C99</f>
        <v>0.0800000000000001</v>
      </c>
    </row>
    <row r="100" customFormat="false" ht="12.85" hidden="false" customHeight="false" outlineLevel="0" collapsed="false">
      <c r="A100" s="1" t="n">
        <v>2006</v>
      </c>
      <c r="B100" s="2" t="n">
        <v>12.42</v>
      </c>
      <c r="C100" s="2" t="n">
        <v>-0.16</v>
      </c>
      <c r="D100" s="2" t="n">
        <v>12.4</v>
      </c>
      <c r="E100" s="2" t="n">
        <v>-0.13</v>
      </c>
      <c r="F100" s="2" t="n">
        <f aca="false">D100-B100</f>
        <v>-0.0199999999999996</v>
      </c>
      <c r="G100" s="2" t="n">
        <f aca="false">E100-C100</f>
        <v>0.03</v>
      </c>
    </row>
    <row r="101" customFormat="false" ht="12.85" hidden="false" customHeight="false" outlineLevel="0" collapsed="false">
      <c r="A101" s="1" t="n">
        <v>2007</v>
      </c>
      <c r="B101" s="2" t="n">
        <v>12.7</v>
      </c>
      <c r="C101" s="2" t="n">
        <v>0.12</v>
      </c>
      <c r="D101" s="2" t="n">
        <v>12.67</v>
      </c>
      <c r="E101" s="2" t="n">
        <v>0.13</v>
      </c>
      <c r="F101" s="2" t="n">
        <f aca="false">D101-B101</f>
        <v>-0.0299999999999994</v>
      </c>
      <c r="G101" s="2" t="n">
        <f aca="false">E101-C101</f>
        <v>0.01</v>
      </c>
    </row>
    <row r="102" customFormat="false" ht="12.85" hidden="false" customHeight="false" outlineLevel="0" collapsed="false">
      <c r="A102" s="1" t="n">
        <v>2008</v>
      </c>
      <c r="B102" s="2" t="n">
        <v>12.94</v>
      </c>
      <c r="C102" s="2" t="n">
        <v>0.36</v>
      </c>
      <c r="D102" s="2" t="n">
        <v>12.86</v>
      </c>
      <c r="E102" s="2" t="n">
        <v>0.32</v>
      </c>
      <c r="F102" s="2" t="n">
        <f aca="false">D102-B102</f>
        <v>-0.0800000000000001</v>
      </c>
      <c r="G102" s="2" t="n">
        <f aca="false">E102-C102</f>
        <v>-0.04</v>
      </c>
    </row>
    <row r="103" customFormat="false" ht="12.85" hidden="false" customHeight="false" outlineLevel="0" collapsed="false">
      <c r="D103" s="2" t="n">
        <v>12.31</v>
      </c>
      <c r="E103" s="2" t="n">
        <v>-0.22</v>
      </c>
    </row>
    <row r="105" customFormat="false" ht="12.85" hidden="false" customHeight="false" outlineLevel="0" collapsed="false">
      <c r="E105" s="1" t="s">
        <v>5</v>
      </c>
    </row>
    <row r="106" customFormat="false" ht="12.85" hidden="false" customHeight="false" outlineLevel="0" collapsed="false">
      <c r="E106" s="1" t="s">
        <v>6</v>
      </c>
      <c r="F106" s="1" t="n">
        <f aca="false">COUNTIF(F$3:F$102,"&lt;0")</f>
        <v>89</v>
      </c>
      <c r="G106" s="1" t="n">
        <f aca="false">COUNTIF(G$3:G$102,"&lt;0")</f>
        <v>43</v>
      </c>
    </row>
    <row r="107" customFormat="false" ht="12.85" hidden="false" customHeight="false" outlineLevel="0" collapsed="false">
      <c r="E107" s="1" t="n">
        <v>0</v>
      </c>
      <c r="F107" s="1" t="n">
        <f aca="false">COUNTIF(F$3:F$102,"=0")</f>
        <v>2</v>
      </c>
      <c r="G107" s="1" t="n">
        <f aca="false">COUNTIF(G$3:G$102,"=0")</f>
        <v>15</v>
      </c>
    </row>
    <row r="108" customFormat="false" ht="12.85" hidden="false" customHeight="false" outlineLevel="0" collapsed="false">
      <c r="E108" s="1" t="s">
        <v>7</v>
      </c>
      <c r="F108" s="1" t="n">
        <f aca="false">COUNTIF(F$3:F$102,"&gt;0")</f>
        <v>9</v>
      </c>
      <c r="G108" s="1" t="n">
        <f aca="false">COUNTIF(G$3:G$102,"&gt;0")</f>
        <v>42</v>
      </c>
    </row>
    <row r="109" customFormat="false" ht="12.85" hidden="false" customHeight="false" outlineLevel="0" collapsed="false">
      <c r="A109" s="1" t="s">
        <v>8</v>
      </c>
      <c r="B109" s="1" t="n">
        <f aca="false">COUNT(B$3:B$102)</f>
        <v>100</v>
      </c>
      <c r="D109" s="1" t="n">
        <f aca="false">COUNT(D$3:D$102)</f>
        <v>100</v>
      </c>
    </row>
    <row r="110" customFormat="false" ht="12.85" hidden="false" customHeight="false" outlineLevel="0" collapsed="false">
      <c r="A110" s="1" t="s">
        <v>9</v>
      </c>
      <c r="B110" s="2" t="n">
        <f aca="false">MAX(B$3:B$102)</f>
        <v>13.33</v>
      </c>
      <c r="D110" s="2" t="n">
        <f aca="false">MAX(D$3:D$102)</f>
        <v>13.41</v>
      </c>
      <c r="F110" s="1" t="n">
        <f aca="false">COUNTIF(F$3:F$35,"&lt;0")</f>
        <v>28</v>
      </c>
      <c r="G110" s="1" t="n">
        <f aca="false">COUNTIF(G$3:G$35,"&lt;0")</f>
        <v>16</v>
      </c>
    </row>
    <row r="111" customFormat="false" ht="12.85" hidden="false" customHeight="false" outlineLevel="0" collapsed="false">
      <c r="A111" s="1" t="s">
        <v>10</v>
      </c>
      <c r="B111" s="2" t="n">
        <f aca="false">MIN(B$3:B$102)</f>
        <v>11.23</v>
      </c>
      <c r="D111" s="2" t="n">
        <f aca="false">MIN(D$3:D$102)</f>
        <v>11.23</v>
      </c>
      <c r="F111" s="1" t="n">
        <f aca="false">COUNTIF(F$3:F$35,"=0")</f>
        <v>1</v>
      </c>
      <c r="G111" s="1" t="n">
        <f aca="false">COUNTIF(G$3:G$35,"=0")</f>
        <v>3</v>
      </c>
    </row>
    <row r="112" customFormat="false" ht="12.85" hidden="false" customHeight="false" outlineLevel="0" collapsed="false">
      <c r="F112" s="1" t="n">
        <f aca="false">COUNTIF(F$3:F$35,"&gt;0")</f>
        <v>4</v>
      </c>
      <c r="G112" s="1" t="n">
        <f aca="false">COUNTIF(G$3:G$35,"&gt;0")</f>
        <v>14</v>
      </c>
    </row>
    <row r="113" customFormat="false" ht="12.85" hidden="false" customHeight="false" outlineLevel="0" collapsed="false">
      <c r="A113" s="1" t="n">
        <v>10</v>
      </c>
      <c r="B113" s="3" t="n">
        <f aca="false" t="array" ref="B113:B131">FREQUENCY(B$3:B$102,A113:A131)/B109</f>
        <v>0</v>
      </c>
      <c r="D113" s="3" t="n">
        <f aca="false" t="array" ref="D113:D131">FREQUENCY(D$3:D$102,A113:A131)/D109</f>
        <v>0</v>
      </c>
    </row>
    <row r="114" customFormat="false" ht="12.85" hidden="false" customHeight="false" outlineLevel="0" collapsed="false">
      <c r="A114" s="1" t="n">
        <v>10.2</v>
      </c>
      <c r="B114" s="3" t="n">
        <v>0</v>
      </c>
      <c r="D114" s="3" t="n">
        <v>0</v>
      </c>
      <c r="F114" s="1" t="n">
        <f aca="false">COUNTIF(F$36:F$70,"&lt;0")</f>
        <v>34</v>
      </c>
      <c r="G114" s="1" t="n">
        <f aca="false">COUNTIF(G$36:G$70,"&lt;0")</f>
        <v>16</v>
      </c>
    </row>
    <row r="115" customFormat="false" ht="12.85" hidden="false" customHeight="false" outlineLevel="0" collapsed="false">
      <c r="A115" s="1" t="n">
        <v>10.4</v>
      </c>
      <c r="B115" s="3" t="n">
        <v>0</v>
      </c>
      <c r="D115" s="3" t="n">
        <v>0</v>
      </c>
      <c r="F115" s="1" t="n">
        <f aca="false">COUNTIF(F$36:F$70,"=0")</f>
        <v>0</v>
      </c>
      <c r="G115" s="1" t="n">
        <f aca="false">COUNTIF(G$36:G$70,"=0")</f>
        <v>6</v>
      </c>
    </row>
    <row r="116" customFormat="false" ht="12.85" hidden="false" customHeight="false" outlineLevel="0" collapsed="false">
      <c r="A116" s="1" t="n">
        <v>10.6</v>
      </c>
      <c r="B116" s="3" t="n">
        <v>0</v>
      </c>
      <c r="D116" s="3" t="n">
        <v>0</v>
      </c>
      <c r="F116" s="1" t="n">
        <f aca="false">COUNTIF(F$36:F$70,"&gt;0")</f>
        <v>1</v>
      </c>
      <c r="G116" s="1" t="n">
        <f aca="false">COUNTIF(G$36:G$70,"&gt;0")</f>
        <v>13</v>
      </c>
    </row>
    <row r="117" customFormat="false" ht="12.85" hidden="false" customHeight="false" outlineLevel="0" collapsed="false">
      <c r="A117" s="1" t="n">
        <v>10.8</v>
      </c>
      <c r="B117" s="3" t="n">
        <v>0</v>
      </c>
      <c r="D117" s="3" t="n">
        <v>0</v>
      </c>
    </row>
    <row r="118" customFormat="false" ht="12.85" hidden="false" customHeight="false" outlineLevel="0" collapsed="false">
      <c r="A118" s="1" t="n">
        <v>11</v>
      </c>
      <c r="B118" s="3" t="n">
        <v>0</v>
      </c>
      <c r="D118" s="3" t="n">
        <v>0</v>
      </c>
      <c r="F118" s="1" t="n">
        <f aca="false">COUNTIF(F$71:F$102,"&lt;0")</f>
        <v>27</v>
      </c>
      <c r="G118" s="1" t="n">
        <f aca="false">COUNTIF(G$71:G$102,"&lt;0")</f>
        <v>11</v>
      </c>
    </row>
    <row r="119" customFormat="false" ht="12.85" hidden="false" customHeight="false" outlineLevel="0" collapsed="false">
      <c r="A119" s="1" t="n">
        <v>11.2</v>
      </c>
      <c r="B119" s="3" t="n">
        <v>0</v>
      </c>
      <c r="D119" s="3" t="n">
        <v>0</v>
      </c>
      <c r="F119" s="1" t="n">
        <f aca="false">COUNTIF(F$71:F$102,"=0")</f>
        <v>1</v>
      </c>
      <c r="G119" s="1" t="n">
        <f aca="false">COUNTIF(G$71:G$102,"=0")</f>
        <v>6</v>
      </c>
    </row>
    <row r="120" customFormat="false" ht="12.85" hidden="false" customHeight="false" outlineLevel="0" collapsed="false">
      <c r="A120" s="1" t="n">
        <v>11.4</v>
      </c>
      <c r="B120" s="3" t="n">
        <v>0.03</v>
      </c>
      <c r="D120" s="3" t="n">
        <v>0.03</v>
      </c>
      <c r="F120" s="1" t="n">
        <f aca="false">COUNTIF(F$71:F$102,"&gt;0")</f>
        <v>4</v>
      </c>
      <c r="G120" s="1" t="n">
        <f aca="false">COUNTIF(G$71:G$102,"&gt;0")</f>
        <v>15</v>
      </c>
    </row>
    <row r="121" customFormat="false" ht="12.85" hidden="false" customHeight="false" outlineLevel="0" collapsed="false">
      <c r="A121" s="1" t="n">
        <v>11.6</v>
      </c>
      <c r="B121" s="3" t="n">
        <v>0.04</v>
      </c>
      <c r="D121" s="3" t="n">
        <v>0.09</v>
      </c>
    </row>
    <row r="122" customFormat="false" ht="12.85" hidden="false" customHeight="false" outlineLevel="0" collapsed="false">
      <c r="A122" s="1" t="n">
        <v>11.8</v>
      </c>
      <c r="B122" s="3" t="n">
        <v>0.1</v>
      </c>
      <c r="D122" s="3" t="n">
        <v>0.11</v>
      </c>
    </row>
    <row r="123" customFormat="false" ht="12.85" hidden="false" customHeight="false" outlineLevel="0" collapsed="false">
      <c r="A123" s="1" t="n">
        <v>12</v>
      </c>
      <c r="B123" s="3" t="n">
        <v>0.16</v>
      </c>
      <c r="D123" s="3" t="n">
        <v>0.11</v>
      </c>
    </row>
    <row r="124" customFormat="false" ht="12.85" hidden="false" customHeight="false" outlineLevel="0" collapsed="false">
      <c r="A124" s="1" t="n">
        <v>12.2</v>
      </c>
      <c r="B124" s="3" t="n">
        <v>0.13</v>
      </c>
      <c r="D124" s="3" t="n">
        <v>0.16</v>
      </c>
    </row>
    <row r="125" customFormat="false" ht="12.85" hidden="false" customHeight="false" outlineLevel="0" collapsed="false">
      <c r="A125" s="1" t="n">
        <v>12.4</v>
      </c>
      <c r="B125" s="3" t="n">
        <v>0.14</v>
      </c>
      <c r="D125" s="3" t="n">
        <v>0.12</v>
      </c>
    </row>
    <row r="126" customFormat="false" ht="12.85" hidden="false" customHeight="false" outlineLevel="0" collapsed="false">
      <c r="A126" s="1" t="n">
        <v>12.6</v>
      </c>
      <c r="B126" s="3" t="n">
        <v>0.07</v>
      </c>
      <c r="D126" s="3" t="n">
        <v>0.07</v>
      </c>
    </row>
    <row r="127" customFormat="false" ht="12.85" hidden="false" customHeight="false" outlineLevel="0" collapsed="false">
      <c r="A127" s="1" t="n">
        <v>12.8</v>
      </c>
      <c r="B127" s="3" t="n">
        <v>0.1</v>
      </c>
      <c r="D127" s="3" t="n">
        <v>0.14</v>
      </c>
    </row>
    <row r="128" customFormat="false" ht="12.85" hidden="false" customHeight="false" outlineLevel="0" collapsed="false">
      <c r="A128" s="1" t="n">
        <v>13</v>
      </c>
      <c r="B128" s="3" t="n">
        <v>0.18</v>
      </c>
      <c r="D128" s="3" t="n">
        <v>0.13</v>
      </c>
    </row>
    <row r="129" customFormat="false" ht="12.85" hidden="false" customHeight="false" outlineLevel="0" collapsed="false">
      <c r="A129" s="1" t="n">
        <v>13.2</v>
      </c>
      <c r="B129" s="3" t="n">
        <v>0.02</v>
      </c>
      <c r="D129" s="3" t="n">
        <v>0.02</v>
      </c>
    </row>
    <row r="130" customFormat="false" ht="12.85" hidden="false" customHeight="false" outlineLevel="0" collapsed="false">
      <c r="A130" s="1" t="n">
        <v>13.4</v>
      </c>
      <c r="B130" s="3" t="n">
        <v>0.03</v>
      </c>
      <c r="D130" s="3" t="n">
        <v>0.01</v>
      </c>
    </row>
    <row r="131" customFormat="false" ht="12.85" hidden="false" customHeight="false" outlineLevel="0" collapsed="false">
      <c r="A131" s="1" t="n">
        <v>13.6</v>
      </c>
      <c r="B131" s="3" t="n">
        <v>0</v>
      </c>
      <c r="D131" s="3" t="n">
        <v>0.01</v>
      </c>
    </row>
    <row r="134" customFormat="false" ht="12.85" hidden="false" customHeight="false" outlineLevel="0" collapsed="false">
      <c r="A134" s="1" t="s">
        <v>11</v>
      </c>
      <c r="B134" s="2" t="n">
        <f aca="false">SLOPE(B$3:B$102,$A$3:$A$102)*100</f>
        <v>0.923612361236123</v>
      </c>
      <c r="C134" s="2" t="n">
        <f aca="false">SLOPE(C$3:C$102,$A$3:$A$102)*100</f>
        <v>0.924830483048305</v>
      </c>
      <c r="D134" s="2" t="n">
        <f aca="false">SLOPE(D$3:D$102,$A$3:$A$102)*100</f>
        <v>0.930615061506151</v>
      </c>
      <c r="E134" s="2" t="n">
        <f aca="false">SLOPE(E$3:E$102,$A$3:$A$102)*100</f>
        <v>0.92997299729973</v>
      </c>
    </row>
    <row r="135" customFormat="false" ht="12.85" hidden="false" customHeight="false" outlineLevel="0" collapsed="false">
      <c r="A135" s="1" t="s">
        <v>12</v>
      </c>
      <c r="B135" s="4" t="n">
        <f aca="false">STDEV(B$3:B$102)</f>
        <v>0.49782594013035</v>
      </c>
      <c r="C135" s="4" t="n">
        <f aca="false">STDEV(C$3:C$102)</f>
        <v>0.497544790126294</v>
      </c>
      <c r="D135" s="4" t="n">
        <f aca="false">STDEV(D$3:D$102)</f>
        <v>0.501685432046091</v>
      </c>
      <c r="E135" s="4" t="n">
        <f aca="false">STDEV(E$3:E$102)</f>
        <v>0.50133010959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 Treadgold</cp:lastModifiedBy>
  <dcterms:modified xsi:type="dcterms:W3CDTF">2011-03-25T06:55:20Z</dcterms:modified>
  <cp:revision>0</cp:revision>
  <dc:subject/>
  <dc:title/>
</cp:coreProperties>
</file>