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Auckland</t>
  </si>
  <si>
    <t xml:space="preserve">Wellington</t>
  </si>
  <si>
    <t xml:space="preserve">Nelson</t>
  </si>
  <si>
    <t xml:space="preserve">Hokitika</t>
  </si>
  <si>
    <t xml:space="preserve">Lincoln/Christchurch</t>
  </si>
  <si>
    <t xml:space="preserve">Dunedin</t>
  </si>
  <si>
    <t xml:space="preserve">Masterton</t>
  </si>
  <si>
    <t xml:space="preserve">Average</t>
  </si>
  <si>
    <t xml:space="preserve">Saling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NZ Temperature anomalies (unadjusted), minus 1971-2000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I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60</c:f>
              <c:strCache>
                <c:ptCount val="159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</c:strCache>
            </c:strRef>
          </c:cat>
          <c:val>
            <c:numRef>
              <c:f>Summary!$I$2:$I$160</c:f>
              <c:numCache>
                <c:formatCode>General</c:formatCode>
                <c:ptCount val="159"/>
                <c:pt idx="3">
                  <c:v>-1.285</c:v>
                </c:pt>
                <c:pt idx="4">
                  <c:v>0.0150000000000006</c:v>
                </c:pt>
                <c:pt idx="5">
                  <c:v>0.304672619047618</c:v>
                </c:pt>
                <c:pt idx="6">
                  <c:v>0.315000000000001</c:v>
                </c:pt>
                <c:pt idx="7">
                  <c:v>-0.295327380952383</c:v>
                </c:pt>
                <c:pt idx="8">
                  <c:v>-0.495327380952383</c:v>
                </c:pt>
                <c:pt idx="9">
                  <c:v>-0.245327380952383</c:v>
                </c:pt>
                <c:pt idx="10">
                  <c:v>0.00467261904761696</c:v>
                </c:pt>
                <c:pt idx="11">
                  <c:v>0.654672619047616</c:v>
                </c:pt>
                <c:pt idx="12">
                  <c:v>0.304672619047617</c:v>
                </c:pt>
                <c:pt idx="13">
                  <c:v>-0.718793103448276</c:v>
                </c:pt>
                <c:pt idx="14">
                  <c:v>0.102334217506631</c:v>
                </c:pt>
                <c:pt idx="15">
                  <c:v>0.140920527030439</c:v>
                </c:pt>
                <c:pt idx="16">
                  <c:v>0.352334217506631</c:v>
                </c:pt>
                <c:pt idx="17">
                  <c:v>0.320106021851711</c:v>
                </c:pt>
                <c:pt idx="18">
                  <c:v>-0.510449533703845</c:v>
                </c:pt>
                <c:pt idx="19">
                  <c:v>0.0270504662961546</c:v>
                </c:pt>
                <c:pt idx="20">
                  <c:v>-0.0604495337038452</c:v>
                </c:pt>
                <c:pt idx="21">
                  <c:v>-0.0298939781482899</c:v>
                </c:pt>
                <c:pt idx="22">
                  <c:v>0.568717132962821</c:v>
                </c:pt>
                <c:pt idx="23">
                  <c:v>0.127050466296155</c:v>
                </c:pt>
                <c:pt idx="24">
                  <c:v>-0.143782867037179</c:v>
                </c:pt>
                <c:pt idx="25">
                  <c:v>0.118717132962821</c:v>
                </c:pt>
                <c:pt idx="26">
                  <c:v>0.399272688518377</c:v>
                </c:pt>
                <c:pt idx="27">
                  <c:v>-0.234060644814956</c:v>
                </c:pt>
                <c:pt idx="28">
                  <c:v>-0.24239397814829</c:v>
                </c:pt>
                <c:pt idx="29">
                  <c:v>-0.0298939781482896</c:v>
                </c:pt>
                <c:pt idx="30">
                  <c:v>0.590127226222052</c:v>
                </c:pt>
                <c:pt idx="31">
                  <c:v>0.396697454844005</c:v>
                </c:pt>
                <c:pt idx="32">
                  <c:v>0.0244752326217821</c:v>
                </c:pt>
                <c:pt idx="33">
                  <c:v>-0.136635878489329</c:v>
                </c:pt>
                <c:pt idx="34">
                  <c:v>-0.881080322933773</c:v>
                </c:pt>
                <c:pt idx="35">
                  <c:v>-0.322746989600439</c:v>
                </c:pt>
                <c:pt idx="36">
                  <c:v>-0.131080322933774</c:v>
                </c:pt>
                <c:pt idx="37">
                  <c:v>0.149475232621782</c:v>
                </c:pt>
                <c:pt idx="38">
                  <c:v>-0.708858100711551</c:v>
                </c:pt>
                <c:pt idx="39">
                  <c:v>0.162546182266006</c:v>
                </c:pt>
                <c:pt idx="40">
                  <c:v>0.266141899288449</c:v>
                </c:pt>
                <c:pt idx="41">
                  <c:v>-0.139413656267106</c:v>
                </c:pt>
                <c:pt idx="42">
                  <c:v>0.32725301039956</c:v>
                </c:pt>
                <c:pt idx="43">
                  <c:v>0.183839285714284</c:v>
                </c:pt>
                <c:pt idx="44">
                  <c:v>0.46426159688013</c:v>
                </c:pt>
                <c:pt idx="45">
                  <c:v>-0.164905069786538</c:v>
                </c:pt>
                <c:pt idx="46">
                  <c:v>-0.0982384031198715</c:v>
                </c:pt>
                <c:pt idx="47">
                  <c:v>-0.064905069786537</c:v>
                </c:pt>
                <c:pt idx="48">
                  <c:v>-0.204488403119871</c:v>
                </c:pt>
                <c:pt idx="49">
                  <c:v>-0.214905069786537</c:v>
                </c:pt>
                <c:pt idx="50">
                  <c:v>0.305682129173505</c:v>
                </c:pt>
                <c:pt idx="51">
                  <c:v>-0.135984537493162</c:v>
                </c:pt>
                <c:pt idx="52">
                  <c:v>-0.910738403119871</c:v>
                </c:pt>
                <c:pt idx="53">
                  <c:v>-0.589413656267107</c:v>
                </c:pt>
                <c:pt idx="54">
                  <c:v>-0.112432950191572</c:v>
                </c:pt>
                <c:pt idx="55">
                  <c:v>-0.467177276746243</c:v>
                </c:pt>
                <c:pt idx="56">
                  <c:v>-0.698405882910195</c:v>
                </c:pt>
                <c:pt idx="57">
                  <c:v>0.261793892888719</c:v>
                </c:pt>
                <c:pt idx="58">
                  <c:v>-0.101539440444614</c:v>
                </c:pt>
                <c:pt idx="59">
                  <c:v>0.297427450423139</c:v>
                </c:pt>
                <c:pt idx="60">
                  <c:v>0.540127226222052</c:v>
                </c:pt>
                <c:pt idx="61">
                  <c:v>-0.0831281051324166</c:v>
                </c:pt>
                <c:pt idx="62">
                  <c:v>-0.801183660687972</c:v>
                </c:pt>
                <c:pt idx="63">
                  <c:v>-0.47896143846575</c:v>
                </c:pt>
                <c:pt idx="64">
                  <c:v>-0.470628105132417</c:v>
                </c:pt>
                <c:pt idx="65">
                  <c:v>-0.00118366068797234</c:v>
                </c:pt>
                <c:pt idx="66">
                  <c:v>1.00298300597869</c:v>
                </c:pt>
                <c:pt idx="67">
                  <c:v>0.807149672645361</c:v>
                </c:pt>
                <c:pt idx="68">
                  <c:v>-0.16646143846575</c:v>
                </c:pt>
                <c:pt idx="69">
                  <c:v>-0.608128105132416</c:v>
                </c:pt>
                <c:pt idx="70">
                  <c:v>-0.31032947296956</c:v>
                </c:pt>
                <c:pt idx="71">
                  <c:v>-0.192016994021305</c:v>
                </c:pt>
                <c:pt idx="72">
                  <c:v>-0.0564907567801663</c:v>
                </c:pt>
                <c:pt idx="73">
                  <c:v>-0.217205042494452</c:v>
                </c:pt>
                <c:pt idx="74">
                  <c:v>0.742318767029358</c:v>
                </c:pt>
                <c:pt idx="75">
                  <c:v>-0.435062185351595</c:v>
                </c:pt>
                <c:pt idx="76">
                  <c:v>-0.299347899637309</c:v>
                </c:pt>
                <c:pt idx="77">
                  <c:v>-0.429109804399214</c:v>
                </c:pt>
                <c:pt idx="78">
                  <c:v>0.529223528934119</c:v>
                </c:pt>
                <c:pt idx="79">
                  <c:v>-0.235062185351595</c:v>
                </c:pt>
                <c:pt idx="80">
                  <c:v>-0.93030028058969</c:v>
                </c:pt>
                <c:pt idx="81">
                  <c:v>-0.712443137732547</c:v>
                </c:pt>
                <c:pt idx="82">
                  <c:v>-0.573157423446833</c:v>
                </c:pt>
                <c:pt idx="83">
                  <c:v>-0.0910145663039756</c:v>
                </c:pt>
                <c:pt idx="84">
                  <c:v>0.0768425765531673</c:v>
                </c:pt>
                <c:pt idx="85">
                  <c:v>0.2851759098865</c:v>
                </c:pt>
                <c:pt idx="86">
                  <c:v>-0.308871709161119</c:v>
                </c:pt>
                <c:pt idx="87">
                  <c:v>-0.519585994875405</c:v>
                </c:pt>
                <c:pt idx="88">
                  <c:v>0.673271147981738</c:v>
                </c:pt>
                <c:pt idx="89">
                  <c:v>-0.241014566303976</c:v>
                </c:pt>
                <c:pt idx="90">
                  <c:v>-0.454109804399214</c:v>
                </c:pt>
                <c:pt idx="91">
                  <c:v>-0.461252661542071</c:v>
                </c:pt>
                <c:pt idx="92">
                  <c:v>-0.149347899637309</c:v>
                </c:pt>
                <c:pt idx="93">
                  <c:v>-0.482681232970643</c:v>
                </c:pt>
                <c:pt idx="94">
                  <c:v>-0.456490756780166</c:v>
                </c:pt>
                <c:pt idx="95">
                  <c:v>-0.649338422592735</c:v>
                </c:pt>
                <c:pt idx="96">
                  <c:v>-0.293782867037179</c:v>
                </c:pt>
                <c:pt idx="97">
                  <c:v>-0.0771162003705118</c:v>
                </c:pt>
                <c:pt idx="98">
                  <c:v>0.0613663860769765</c:v>
                </c:pt>
                <c:pt idx="99">
                  <c:v>-0.296781951286262</c:v>
                </c:pt>
                <c:pt idx="100">
                  <c:v>-0.113633613923024</c:v>
                </c:pt>
                <c:pt idx="101">
                  <c:v>-0.602919328208737</c:v>
                </c:pt>
                <c:pt idx="102">
                  <c:v>-0.248157423446833</c:v>
                </c:pt>
                <c:pt idx="103">
                  <c:v>-0.346781951286262</c:v>
                </c:pt>
                <c:pt idx="104">
                  <c:v>0.0451060218517106</c:v>
                </c:pt>
                <c:pt idx="105">
                  <c:v>0.310175909886501</c:v>
                </c:pt>
                <c:pt idx="106">
                  <c:v>0.493509243219834</c:v>
                </c:pt>
                <c:pt idx="107">
                  <c:v>0.0601759098865003</c:v>
                </c:pt>
                <c:pt idx="108">
                  <c:v>-0.024347899637309</c:v>
                </c:pt>
                <c:pt idx="109">
                  <c:v>-0.287443137732547</c:v>
                </c:pt>
                <c:pt idx="110">
                  <c:v>-0.143395518684928</c:v>
                </c:pt>
                <c:pt idx="111">
                  <c:v>-0.112443137732548</c:v>
                </c:pt>
                <c:pt idx="112">
                  <c:v>0.556217132962821</c:v>
                </c:pt>
                <c:pt idx="113">
                  <c:v>-0.378505089259401</c:v>
                </c:pt>
                <c:pt idx="114">
                  <c:v>-0.264616200370512</c:v>
                </c:pt>
                <c:pt idx="115">
                  <c:v>-0.423075154730328</c:v>
                </c:pt>
                <c:pt idx="116">
                  <c:v>-0.267205042494453</c:v>
                </c:pt>
                <c:pt idx="117">
                  <c:v>-0.160062185351595</c:v>
                </c:pt>
                <c:pt idx="118">
                  <c:v>-0.179109804399214</c:v>
                </c:pt>
                <c:pt idx="119">
                  <c:v>-0.218395518684928</c:v>
                </c:pt>
                <c:pt idx="120">
                  <c:v>0.500652100362691</c:v>
                </c:pt>
                <c:pt idx="121">
                  <c:v>0.57922352893412</c:v>
                </c:pt>
                <c:pt idx="122">
                  <c:v>-0.271966947256357</c:v>
                </c:pt>
                <c:pt idx="123">
                  <c:v>0.0863663860769766</c:v>
                </c:pt>
                <c:pt idx="124">
                  <c:v>0.164937814648405</c:v>
                </c:pt>
                <c:pt idx="125">
                  <c:v>0.131604481315072</c:v>
                </c:pt>
                <c:pt idx="126">
                  <c:v>-0.758871709161119</c:v>
                </c:pt>
                <c:pt idx="127">
                  <c:v>-0.806490756780166</c:v>
                </c:pt>
                <c:pt idx="128">
                  <c:v>0.22922352893412</c:v>
                </c:pt>
                <c:pt idx="129">
                  <c:v>0.00898543369602426</c:v>
                </c:pt>
                <c:pt idx="130">
                  <c:v>-0.201728852018262</c:v>
                </c:pt>
                <c:pt idx="131">
                  <c:v>0.305414005124595</c:v>
                </c:pt>
                <c:pt idx="132">
                  <c:v>-0.436252661542072</c:v>
                </c:pt>
                <c:pt idx="133">
                  <c:v>-0.525538375827785</c:v>
                </c:pt>
                <c:pt idx="134">
                  <c:v>0.1851759098865</c:v>
                </c:pt>
                <c:pt idx="135">
                  <c:v>0.242318767029358</c:v>
                </c:pt>
                <c:pt idx="136">
                  <c:v>0.0841666666666683</c:v>
                </c:pt>
                <c:pt idx="137">
                  <c:v>0.161366386076977</c:v>
                </c:pt>
                <c:pt idx="138">
                  <c:v>0.281604481315072</c:v>
                </c:pt>
                <c:pt idx="139">
                  <c:v>0.4308699107406</c:v>
                </c:pt>
                <c:pt idx="140">
                  <c:v>0.472080671791262</c:v>
                </c:pt>
                <c:pt idx="141">
                  <c:v>-0.331282867037179</c:v>
                </c:pt>
                <c:pt idx="142">
                  <c:v>-0.945776471065881</c:v>
                </c:pt>
                <c:pt idx="143">
                  <c:v>-0.592205042494452</c:v>
                </c:pt>
                <c:pt idx="144">
                  <c:v>-0.127337506841818</c:v>
                </c:pt>
                <c:pt idx="145">
                  <c:v>0.047662493158182</c:v>
                </c:pt>
                <c:pt idx="146">
                  <c:v>-0.0612526615420711</c:v>
                </c:pt>
                <c:pt idx="147">
                  <c:v>-0.337443137732548</c:v>
                </c:pt>
                <c:pt idx="148">
                  <c:v>0.893509243219834</c:v>
                </c:pt>
                <c:pt idx="149">
                  <c:v>0.849461624172215</c:v>
                </c:pt>
                <c:pt idx="150">
                  <c:v>0.355995826491516</c:v>
                </c:pt>
                <c:pt idx="151">
                  <c:v>0.392318767029358</c:v>
                </c:pt>
                <c:pt idx="152">
                  <c:v>0.138747338457929</c:v>
                </c:pt>
                <c:pt idx="153">
                  <c:v>0.0982711479817383</c:v>
                </c:pt>
                <c:pt idx="154">
                  <c:v>-0.306490756780166</c:v>
                </c:pt>
                <c:pt idx="155">
                  <c:v>0.632794957505548</c:v>
                </c:pt>
                <c:pt idx="156">
                  <c:v>-0.0981574234468331</c:v>
                </c:pt>
                <c:pt idx="157">
                  <c:v>0.17565210036269</c:v>
                </c:pt>
                <c:pt idx="158">
                  <c:v>0.478804187192118</c:v>
                </c:pt>
              </c:numCache>
            </c:numRef>
          </c:val>
        </c:ser>
        <c:gapWidth val="0"/>
        <c:overlap val="0"/>
        <c:axId val="86555651"/>
        <c:axId val="80262271"/>
      </c:barChart>
      <c:catAx>
        <c:axId val="8655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2271"/>
        <c:crossesAt val="0"/>
        <c:auto val="1"/>
        <c:lblAlgn val="ctr"/>
        <c:lblOffset val="100"/>
        <c:noMultiLvlLbl val="0"/>
      </c:catAx>
      <c:valAx>
        <c:axId val="80262271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emperature anomaly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56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NZ Temperature anomalies (unadjusted), minus 1971-2000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I$1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ummary!$A$2:$A$160</c:f>
              <c:strCache>
                <c:ptCount val="159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</c:strCache>
            </c:strRef>
          </c:cat>
          <c:val>
            <c:numRef>
              <c:f>Summary!$I$2:$I$160</c:f>
              <c:numCache>
                <c:formatCode>General</c:formatCode>
                <c:ptCount val="159"/>
                <c:pt idx="3">
                  <c:v>-1.285</c:v>
                </c:pt>
                <c:pt idx="4">
                  <c:v>0.0150000000000006</c:v>
                </c:pt>
                <c:pt idx="5">
                  <c:v>0.304672619047618</c:v>
                </c:pt>
                <c:pt idx="6">
                  <c:v>0.315000000000001</c:v>
                </c:pt>
                <c:pt idx="7">
                  <c:v>-0.295327380952383</c:v>
                </c:pt>
                <c:pt idx="8">
                  <c:v>-0.495327380952383</c:v>
                </c:pt>
                <c:pt idx="9">
                  <c:v>-0.245327380952383</c:v>
                </c:pt>
                <c:pt idx="10">
                  <c:v>0.00467261904761696</c:v>
                </c:pt>
                <c:pt idx="11">
                  <c:v>0.654672619047616</c:v>
                </c:pt>
                <c:pt idx="12">
                  <c:v>0.304672619047617</c:v>
                </c:pt>
                <c:pt idx="13">
                  <c:v>-0.718793103448276</c:v>
                </c:pt>
                <c:pt idx="14">
                  <c:v>0.102334217506631</c:v>
                </c:pt>
                <c:pt idx="15">
                  <c:v>0.140920527030439</c:v>
                </c:pt>
                <c:pt idx="16">
                  <c:v>0.352334217506631</c:v>
                </c:pt>
                <c:pt idx="17">
                  <c:v>0.320106021851711</c:v>
                </c:pt>
                <c:pt idx="18">
                  <c:v>-0.510449533703845</c:v>
                </c:pt>
                <c:pt idx="19">
                  <c:v>0.0270504662961546</c:v>
                </c:pt>
                <c:pt idx="20">
                  <c:v>-0.0604495337038452</c:v>
                </c:pt>
                <c:pt idx="21">
                  <c:v>-0.0298939781482899</c:v>
                </c:pt>
                <c:pt idx="22">
                  <c:v>0.568717132962821</c:v>
                </c:pt>
                <c:pt idx="23">
                  <c:v>0.127050466296155</c:v>
                </c:pt>
                <c:pt idx="24">
                  <c:v>-0.143782867037179</c:v>
                </c:pt>
                <c:pt idx="25">
                  <c:v>0.118717132962821</c:v>
                </c:pt>
                <c:pt idx="26">
                  <c:v>0.399272688518377</c:v>
                </c:pt>
                <c:pt idx="27">
                  <c:v>-0.234060644814956</c:v>
                </c:pt>
                <c:pt idx="28">
                  <c:v>-0.24239397814829</c:v>
                </c:pt>
                <c:pt idx="29">
                  <c:v>-0.0298939781482896</c:v>
                </c:pt>
                <c:pt idx="30">
                  <c:v>0.590127226222052</c:v>
                </c:pt>
                <c:pt idx="31">
                  <c:v>0.396697454844005</c:v>
                </c:pt>
                <c:pt idx="32">
                  <c:v>0.0244752326217821</c:v>
                </c:pt>
                <c:pt idx="33">
                  <c:v>-0.136635878489329</c:v>
                </c:pt>
                <c:pt idx="34">
                  <c:v>-0.881080322933773</c:v>
                </c:pt>
                <c:pt idx="35">
                  <c:v>-0.322746989600439</c:v>
                </c:pt>
                <c:pt idx="36">
                  <c:v>-0.131080322933774</c:v>
                </c:pt>
                <c:pt idx="37">
                  <c:v>0.149475232621782</c:v>
                </c:pt>
                <c:pt idx="38">
                  <c:v>-0.708858100711551</c:v>
                </c:pt>
                <c:pt idx="39">
                  <c:v>0.162546182266006</c:v>
                </c:pt>
                <c:pt idx="40">
                  <c:v>0.266141899288449</c:v>
                </c:pt>
                <c:pt idx="41">
                  <c:v>-0.139413656267106</c:v>
                </c:pt>
                <c:pt idx="42">
                  <c:v>0.32725301039956</c:v>
                </c:pt>
                <c:pt idx="43">
                  <c:v>0.183839285714284</c:v>
                </c:pt>
                <c:pt idx="44">
                  <c:v>0.46426159688013</c:v>
                </c:pt>
                <c:pt idx="45">
                  <c:v>-0.164905069786538</c:v>
                </c:pt>
                <c:pt idx="46">
                  <c:v>-0.0982384031198715</c:v>
                </c:pt>
                <c:pt idx="47">
                  <c:v>-0.064905069786537</c:v>
                </c:pt>
                <c:pt idx="48">
                  <c:v>-0.204488403119871</c:v>
                </c:pt>
                <c:pt idx="49">
                  <c:v>-0.214905069786537</c:v>
                </c:pt>
                <c:pt idx="50">
                  <c:v>0.305682129173505</c:v>
                </c:pt>
                <c:pt idx="51">
                  <c:v>-0.135984537493162</c:v>
                </c:pt>
                <c:pt idx="52">
                  <c:v>-0.910738403119871</c:v>
                </c:pt>
                <c:pt idx="53">
                  <c:v>-0.589413656267107</c:v>
                </c:pt>
                <c:pt idx="54">
                  <c:v>-0.112432950191572</c:v>
                </c:pt>
                <c:pt idx="55">
                  <c:v>-0.467177276746243</c:v>
                </c:pt>
                <c:pt idx="56">
                  <c:v>-0.698405882910195</c:v>
                </c:pt>
                <c:pt idx="57">
                  <c:v>0.261793892888719</c:v>
                </c:pt>
                <c:pt idx="58">
                  <c:v>-0.101539440444614</c:v>
                </c:pt>
                <c:pt idx="59">
                  <c:v>0.297427450423139</c:v>
                </c:pt>
                <c:pt idx="60">
                  <c:v>0.540127226222052</c:v>
                </c:pt>
                <c:pt idx="61">
                  <c:v>-0.0831281051324166</c:v>
                </c:pt>
                <c:pt idx="62">
                  <c:v>-0.801183660687972</c:v>
                </c:pt>
                <c:pt idx="63">
                  <c:v>-0.47896143846575</c:v>
                </c:pt>
                <c:pt idx="64">
                  <c:v>-0.470628105132417</c:v>
                </c:pt>
                <c:pt idx="65">
                  <c:v>-0.00118366068797234</c:v>
                </c:pt>
                <c:pt idx="66">
                  <c:v>1.00298300597869</c:v>
                </c:pt>
                <c:pt idx="67">
                  <c:v>0.807149672645361</c:v>
                </c:pt>
                <c:pt idx="68">
                  <c:v>-0.16646143846575</c:v>
                </c:pt>
                <c:pt idx="69">
                  <c:v>-0.608128105132416</c:v>
                </c:pt>
                <c:pt idx="70">
                  <c:v>-0.31032947296956</c:v>
                </c:pt>
                <c:pt idx="71">
                  <c:v>-0.192016994021305</c:v>
                </c:pt>
                <c:pt idx="72">
                  <c:v>-0.0564907567801663</c:v>
                </c:pt>
                <c:pt idx="73">
                  <c:v>-0.217205042494452</c:v>
                </c:pt>
                <c:pt idx="74">
                  <c:v>0.742318767029358</c:v>
                </c:pt>
                <c:pt idx="75">
                  <c:v>-0.435062185351595</c:v>
                </c:pt>
                <c:pt idx="76">
                  <c:v>-0.299347899637309</c:v>
                </c:pt>
                <c:pt idx="77">
                  <c:v>-0.429109804399214</c:v>
                </c:pt>
                <c:pt idx="78">
                  <c:v>0.529223528934119</c:v>
                </c:pt>
                <c:pt idx="79">
                  <c:v>-0.235062185351595</c:v>
                </c:pt>
                <c:pt idx="80">
                  <c:v>-0.93030028058969</c:v>
                </c:pt>
                <c:pt idx="81">
                  <c:v>-0.712443137732547</c:v>
                </c:pt>
                <c:pt idx="82">
                  <c:v>-0.573157423446833</c:v>
                </c:pt>
                <c:pt idx="83">
                  <c:v>-0.0910145663039756</c:v>
                </c:pt>
                <c:pt idx="84">
                  <c:v>0.0768425765531673</c:v>
                </c:pt>
                <c:pt idx="85">
                  <c:v>0.2851759098865</c:v>
                </c:pt>
                <c:pt idx="86">
                  <c:v>-0.308871709161119</c:v>
                </c:pt>
                <c:pt idx="87">
                  <c:v>-0.519585994875405</c:v>
                </c:pt>
                <c:pt idx="88">
                  <c:v>0.673271147981738</c:v>
                </c:pt>
                <c:pt idx="89">
                  <c:v>-0.241014566303976</c:v>
                </c:pt>
                <c:pt idx="90">
                  <c:v>-0.454109804399214</c:v>
                </c:pt>
                <c:pt idx="91">
                  <c:v>-0.461252661542071</c:v>
                </c:pt>
                <c:pt idx="92">
                  <c:v>-0.149347899637309</c:v>
                </c:pt>
                <c:pt idx="93">
                  <c:v>-0.482681232970643</c:v>
                </c:pt>
                <c:pt idx="94">
                  <c:v>-0.456490756780166</c:v>
                </c:pt>
                <c:pt idx="95">
                  <c:v>-0.649338422592735</c:v>
                </c:pt>
                <c:pt idx="96">
                  <c:v>-0.293782867037179</c:v>
                </c:pt>
                <c:pt idx="97">
                  <c:v>-0.0771162003705118</c:v>
                </c:pt>
                <c:pt idx="98">
                  <c:v>0.0613663860769765</c:v>
                </c:pt>
                <c:pt idx="99">
                  <c:v>-0.296781951286262</c:v>
                </c:pt>
                <c:pt idx="100">
                  <c:v>-0.113633613923024</c:v>
                </c:pt>
                <c:pt idx="101">
                  <c:v>-0.602919328208737</c:v>
                </c:pt>
                <c:pt idx="102">
                  <c:v>-0.248157423446833</c:v>
                </c:pt>
                <c:pt idx="103">
                  <c:v>-0.346781951286262</c:v>
                </c:pt>
                <c:pt idx="104">
                  <c:v>0.0451060218517106</c:v>
                </c:pt>
                <c:pt idx="105">
                  <c:v>0.310175909886501</c:v>
                </c:pt>
                <c:pt idx="106">
                  <c:v>0.493509243219834</c:v>
                </c:pt>
                <c:pt idx="107">
                  <c:v>0.0601759098865003</c:v>
                </c:pt>
                <c:pt idx="108">
                  <c:v>-0.024347899637309</c:v>
                </c:pt>
                <c:pt idx="109">
                  <c:v>-0.287443137732547</c:v>
                </c:pt>
                <c:pt idx="110">
                  <c:v>-0.143395518684928</c:v>
                </c:pt>
                <c:pt idx="111">
                  <c:v>-0.112443137732548</c:v>
                </c:pt>
                <c:pt idx="112">
                  <c:v>0.556217132962821</c:v>
                </c:pt>
                <c:pt idx="113">
                  <c:v>-0.378505089259401</c:v>
                </c:pt>
                <c:pt idx="114">
                  <c:v>-0.264616200370512</c:v>
                </c:pt>
                <c:pt idx="115">
                  <c:v>-0.423075154730328</c:v>
                </c:pt>
                <c:pt idx="116">
                  <c:v>-0.267205042494453</c:v>
                </c:pt>
                <c:pt idx="117">
                  <c:v>-0.160062185351595</c:v>
                </c:pt>
                <c:pt idx="118">
                  <c:v>-0.179109804399214</c:v>
                </c:pt>
                <c:pt idx="119">
                  <c:v>-0.218395518684928</c:v>
                </c:pt>
                <c:pt idx="120">
                  <c:v>0.500652100362691</c:v>
                </c:pt>
                <c:pt idx="121">
                  <c:v>0.57922352893412</c:v>
                </c:pt>
                <c:pt idx="122">
                  <c:v>-0.271966947256357</c:v>
                </c:pt>
                <c:pt idx="123">
                  <c:v>0.0863663860769766</c:v>
                </c:pt>
                <c:pt idx="124">
                  <c:v>0.164937814648405</c:v>
                </c:pt>
                <c:pt idx="125">
                  <c:v>0.131604481315072</c:v>
                </c:pt>
                <c:pt idx="126">
                  <c:v>-0.758871709161119</c:v>
                </c:pt>
                <c:pt idx="127">
                  <c:v>-0.806490756780166</c:v>
                </c:pt>
                <c:pt idx="128">
                  <c:v>0.22922352893412</c:v>
                </c:pt>
                <c:pt idx="129">
                  <c:v>0.00898543369602426</c:v>
                </c:pt>
                <c:pt idx="130">
                  <c:v>-0.201728852018262</c:v>
                </c:pt>
                <c:pt idx="131">
                  <c:v>0.305414005124595</c:v>
                </c:pt>
                <c:pt idx="132">
                  <c:v>-0.436252661542072</c:v>
                </c:pt>
                <c:pt idx="133">
                  <c:v>-0.525538375827785</c:v>
                </c:pt>
                <c:pt idx="134">
                  <c:v>0.1851759098865</c:v>
                </c:pt>
                <c:pt idx="135">
                  <c:v>0.242318767029358</c:v>
                </c:pt>
                <c:pt idx="136">
                  <c:v>0.0841666666666683</c:v>
                </c:pt>
                <c:pt idx="137">
                  <c:v>0.161366386076977</c:v>
                </c:pt>
                <c:pt idx="138">
                  <c:v>0.281604481315072</c:v>
                </c:pt>
                <c:pt idx="139">
                  <c:v>0.4308699107406</c:v>
                </c:pt>
                <c:pt idx="140">
                  <c:v>0.472080671791262</c:v>
                </c:pt>
                <c:pt idx="141">
                  <c:v>-0.331282867037179</c:v>
                </c:pt>
                <c:pt idx="142">
                  <c:v>-0.945776471065881</c:v>
                </c:pt>
                <c:pt idx="143">
                  <c:v>-0.592205042494452</c:v>
                </c:pt>
                <c:pt idx="144">
                  <c:v>-0.127337506841818</c:v>
                </c:pt>
                <c:pt idx="145">
                  <c:v>0.047662493158182</c:v>
                </c:pt>
                <c:pt idx="146">
                  <c:v>-0.0612526615420711</c:v>
                </c:pt>
                <c:pt idx="147">
                  <c:v>-0.337443137732548</c:v>
                </c:pt>
                <c:pt idx="148">
                  <c:v>0.893509243219834</c:v>
                </c:pt>
                <c:pt idx="149">
                  <c:v>0.849461624172215</c:v>
                </c:pt>
                <c:pt idx="150">
                  <c:v>0.355995826491516</c:v>
                </c:pt>
                <c:pt idx="151">
                  <c:v>0.392318767029358</c:v>
                </c:pt>
                <c:pt idx="152">
                  <c:v>0.138747338457929</c:v>
                </c:pt>
                <c:pt idx="153">
                  <c:v>0.0982711479817383</c:v>
                </c:pt>
                <c:pt idx="154">
                  <c:v>-0.306490756780166</c:v>
                </c:pt>
                <c:pt idx="155">
                  <c:v>0.632794957505548</c:v>
                </c:pt>
                <c:pt idx="156">
                  <c:v>-0.0981574234468331</c:v>
                </c:pt>
                <c:pt idx="157">
                  <c:v>0.17565210036269</c:v>
                </c:pt>
                <c:pt idx="158">
                  <c:v>0.478804187192118</c:v>
                </c:pt>
              </c:numCache>
            </c:numRef>
          </c:val>
        </c:ser>
        <c:gapWidth val="0"/>
        <c:overlap val="0"/>
        <c:axId val="81393185"/>
        <c:axId val="50869993"/>
      </c:barChart>
      <c:catAx>
        <c:axId val="8139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9993"/>
        <c:crossesAt val="0"/>
        <c:auto val="1"/>
        <c:lblAlgn val="ctr"/>
        <c:lblOffset val="100"/>
        <c:noMultiLvlLbl val="0"/>
      </c:catAx>
      <c:valAx>
        <c:axId val="50869993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emperature anomaly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3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120</xdr:colOff>
      <xdr:row>3</xdr:row>
      <xdr:rowOff>66600</xdr:rowOff>
    </xdr:from>
    <xdr:to>
      <xdr:col>25</xdr:col>
      <xdr:colOff>9036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8600760" y="552240"/>
        <a:ext cx="87757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9120</xdr:colOff>
      <xdr:row>36</xdr:row>
      <xdr:rowOff>152280</xdr:rowOff>
    </xdr:from>
    <xdr:to>
      <xdr:col>25</xdr:col>
      <xdr:colOff>159840</xdr:colOff>
      <xdr:row>66</xdr:row>
      <xdr:rowOff>66600</xdr:rowOff>
    </xdr:to>
    <xdr:graphicFrame>
      <xdr:nvGraphicFramePr>
        <xdr:cNvPr id="1" name="Chart 2"/>
        <xdr:cNvGraphicFramePr/>
      </xdr:nvGraphicFramePr>
      <xdr:xfrm>
        <a:off x="8600760" y="5981760"/>
        <a:ext cx="88452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J3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6" min="6" style="0" width="14.85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0" t="n">
        <v>1850</v>
      </c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0" t="n">
        <v>1851</v>
      </c>
      <c r="B3" s="1"/>
      <c r="C3" s="1"/>
      <c r="D3" s="1"/>
      <c r="E3" s="1"/>
      <c r="F3" s="1"/>
      <c r="G3" s="1"/>
      <c r="H3" s="1"/>
      <c r="I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0" t="n">
        <v>1852</v>
      </c>
      <c r="B4" s="1"/>
      <c r="C4" s="1"/>
      <c r="D4" s="1"/>
      <c r="E4" s="1"/>
      <c r="F4" s="1"/>
      <c r="G4" s="1"/>
      <c r="H4" s="1"/>
      <c r="I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0" t="n">
        <v>1853</v>
      </c>
      <c r="G5" s="0" t="n">
        <v>-1.285</v>
      </c>
      <c r="I5" s="0" t="n">
        <v>-1.285</v>
      </c>
      <c r="J5" s="0" t="n">
        <v>-1.27666666666667</v>
      </c>
    </row>
    <row r="6" customFormat="false" ht="12.75" hidden="false" customHeight="false" outlineLevel="0" collapsed="false">
      <c r="A6" s="0" t="n">
        <v>1854</v>
      </c>
      <c r="G6" s="0" t="n">
        <v>0.0150000000000006</v>
      </c>
      <c r="I6" s="0" t="n">
        <v>0.0150000000000006</v>
      </c>
      <c r="J6" s="0" t="n">
        <v>0.0483333333333338</v>
      </c>
    </row>
    <row r="7" customFormat="false" ht="12.75" hidden="false" customHeight="false" outlineLevel="0" collapsed="false">
      <c r="A7" s="0" t="n">
        <v>1855</v>
      </c>
      <c r="B7" s="0" t="n">
        <v>0.494345238095233</v>
      </c>
      <c r="G7" s="0" t="n">
        <v>0.115000000000002</v>
      </c>
      <c r="I7" s="0" t="n">
        <v>0.304672619047618</v>
      </c>
      <c r="J7" s="0" t="n">
        <v>0.0999999999999996</v>
      </c>
    </row>
    <row r="8" customFormat="false" ht="12.75" hidden="false" customHeight="false" outlineLevel="0" collapsed="false">
      <c r="A8" s="0" t="n">
        <v>1856</v>
      </c>
      <c r="G8" s="0" t="n">
        <v>0.315000000000001</v>
      </c>
      <c r="I8" s="0" t="n">
        <v>0.315000000000001</v>
      </c>
      <c r="J8" s="0" t="n">
        <v>-0.316666666666667</v>
      </c>
    </row>
    <row r="9" customFormat="false" ht="12.75" hidden="false" customHeight="false" outlineLevel="0" collapsed="false">
      <c r="A9" s="0" t="n">
        <v>1857</v>
      </c>
      <c r="B9" s="0" t="n">
        <v>-0.505654761904767</v>
      </c>
      <c r="G9" s="0" t="n">
        <v>-0.0849999999999991</v>
      </c>
      <c r="I9" s="0" t="n">
        <v>-0.295327380952383</v>
      </c>
      <c r="J9" s="0" t="n">
        <v>-0.491666666666666</v>
      </c>
    </row>
    <row r="10" customFormat="false" ht="12.75" hidden="false" customHeight="false" outlineLevel="0" collapsed="false">
      <c r="A10" s="0" t="n">
        <v>1858</v>
      </c>
      <c r="B10" s="0" t="n">
        <v>-0.505654761904767</v>
      </c>
      <c r="G10" s="0" t="n">
        <v>-0.484999999999999</v>
      </c>
      <c r="I10" s="0" t="n">
        <v>-0.495327380952383</v>
      </c>
      <c r="J10" s="0" t="n">
        <v>-0.699999999999999</v>
      </c>
    </row>
    <row r="11" customFormat="false" ht="12.75" hidden="false" customHeight="false" outlineLevel="0" collapsed="false">
      <c r="A11" s="0" t="n">
        <v>1859</v>
      </c>
      <c r="B11" s="0" t="n">
        <v>0.394345238095232</v>
      </c>
      <c r="G11" s="0" t="n">
        <v>-0.884999999999998</v>
      </c>
      <c r="I11" s="0" t="n">
        <v>-0.245327380952383</v>
      </c>
      <c r="J11" s="0" t="n">
        <v>-0.441666666666667</v>
      </c>
    </row>
    <row r="12" customFormat="false" ht="12.75" hidden="false" customHeight="false" outlineLevel="0" collapsed="false">
      <c r="A12" s="0" t="n">
        <v>1860</v>
      </c>
      <c r="B12" s="0" t="n">
        <v>1.19434523809523</v>
      </c>
      <c r="G12" s="0" t="n">
        <v>-1.185</v>
      </c>
      <c r="I12" s="0" t="n">
        <v>0.00467261904761696</v>
      </c>
      <c r="J12" s="0" t="n">
        <v>-0.170833333333334</v>
      </c>
    </row>
    <row r="13" customFormat="false" ht="12.75" hidden="false" customHeight="false" outlineLevel="0" collapsed="false">
      <c r="A13" s="0" t="n">
        <v>1861</v>
      </c>
      <c r="B13" s="0" t="n">
        <v>2.09434523809523</v>
      </c>
      <c r="G13" s="0" t="n">
        <v>-0.784999999999998</v>
      </c>
      <c r="I13" s="0" t="n">
        <v>0.654672619047616</v>
      </c>
      <c r="J13" s="0" t="n">
        <v>0.441666666666667</v>
      </c>
    </row>
    <row r="14" customFormat="false" ht="12.75" hidden="false" customHeight="false" outlineLevel="0" collapsed="false">
      <c r="A14" s="0" t="n">
        <v>1862</v>
      </c>
      <c r="B14" s="0" t="n">
        <v>1.89434523809523</v>
      </c>
      <c r="G14" s="0" t="n">
        <v>-1.285</v>
      </c>
      <c r="I14" s="0" t="n">
        <v>0.304672619047617</v>
      </c>
      <c r="J14" s="0" t="n">
        <v>0.0458333333333335</v>
      </c>
    </row>
    <row r="15" customFormat="false" ht="12.75" hidden="false" customHeight="false" outlineLevel="0" collapsed="false">
      <c r="A15" s="0" t="n">
        <v>1863</v>
      </c>
      <c r="C15" s="0" t="n">
        <v>0.447413793103445</v>
      </c>
      <c r="G15" s="0" t="n">
        <v>-1.885</v>
      </c>
      <c r="I15" s="0" t="n">
        <v>-0.718793103448276</v>
      </c>
      <c r="J15" s="0" t="n">
        <v>-0.814583333333334</v>
      </c>
    </row>
    <row r="16" customFormat="false" ht="12.75" hidden="false" customHeight="false" outlineLevel="0" collapsed="false">
      <c r="A16" s="0" t="n">
        <v>1864</v>
      </c>
      <c r="C16" s="0" t="n">
        <v>0.122413793103446</v>
      </c>
      <c r="D16" s="0" t="n">
        <v>0.0533333333333346</v>
      </c>
      <c r="F16" s="0" t="n">
        <v>0.343589743589742</v>
      </c>
      <c r="G16" s="0" t="n">
        <v>-0.109999999999999</v>
      </c>
      <c r="I16" s="0" t="n">
        <v>0.102334217506631</v>
      </c>
      <c r="J16" s="0" t="n">
        <v>-0.483</v>
      </c>
    </row>
    <row r="17" customFormat="false" ht="12.75" hidden="false" customHeight="false" outlineLevel="0" collapsed="false">
      <c r="A17" s="0" t="n">
        <v>1865</v>
      </c>
      <c r="B17" s="0" t="n">
        <v>0.0193452380952319</v>
      </c>
      <c r="C17" s="0" t="n">
        <v>0.547413793103445</v>
      </c>
      <c r="D17" s="0" t="n">
        <v>-0.0466666666666651</v>
      </c>
      <c r="F17" s="0" t="n">
        <v>0.0435897435897434</v>
      </c>
      <c r="I17" s="0" t="n">
        <v>0.140920527030439</v>
      </c>
      <c r="J17" s="0" t="n">
        <v>-0.576333333333333</v>
      </c>
    </row>
    <row r="18" customFormat="false" ht="12.75" hidden="false" customHeight="false" outlineLevel="0" collapsed="false">
      <c r="A18" s="0" t="n">
        <v>1866</v>
      </c>
      <c r="C18" s="0" t="n">
        <v>0.897413793103446</v>
      </c>
      <c r="D18" s="0" t="n">
        <v>0.453333333333335</v>
      </c>
      <c r="F18" s="0" t="n">
        <v>0.101923076923075</v>
      </c>
      <c r="G18" s="0" t="n">
        <v>-0.0433333333333312</v>
      </c>
      <c r="I18" s="0" t="n">
        <v>0.352334217506631</v>
      </c>
      <c r="J18" s="0" t="n">
        <v>-0.381333333333333</v>
      </c>
    </row>
    <row r="19" customFormat="false" ht="12.75" hidden="false" customHeight="false" outlineLevel="0" collapsed="false">
      <c r="A19" s="0" t="n">
        <v>1867</v>
      </c>
      <c r="B19" s="0" t="n">
        <v>0.227678571428568</v>
      </c>
      <c r="C19" s="0" t="n">
        <v>0.789080459770112</v>
      </c>
      <c r="D19" s="0" t="n">
        <v>-0.0466666666666651</v>
      </c>
      <c r="E19" s="0" t="n">
        <v>0.216954022988505</v>
      </c>
      <c r="F19" s="0" t="n">
        <v>0.618589743589743</v>
      </c>
      <c r="G19" s="0" t="n">
        <v>0.115000000000002</v>
      </c>
      <c r="I19" s="0" t="n">
        <v>0.320106021851711</v>
      </c>
      <c r="J19" s="0" t="n">
        <v>-0.255</v>
      </c>
    </row>
    <row r="20" customFormat="false" ht="12.75" hidden="false" customHeight="false" outlineLevel="0" collapsed="false">
      <c r="A20" s="0" t="n">
        <v>1868</v>
      </c>
      <c r="B20" s="0" t="n">
        <v>-0.847321428571433</v>
      </c>
      <c r="C20" s="0" t="n">
        <v>-0.0109195402298869</v>
      </c>
      <c r="D20" s="0" t="n">
        <v>0.353333333333335</v>
      </c>
      <c r="E20" s="0" t="n">
        <v>-1.44137931034483</v>
      </c>
      <c r="F20" s="0" t="n">
        <v>-0.406410256410258</v>
      </c>
      <c r="G20" s="0" t="n">
        <v>-0.709999999999999</v>
      </c>
      <c r="I20" s="0" t="n">
        <v>-0.510449533703845</v>
      </c>
      <c r="J20" s="0" t="n">
        <v>-1.18416666666667</v>
      </c>
    </row>
    <row r="21" customFormat="false" ht="12.75" hidden="false" customHeight="false" outlineLevel="0" collapsed="false">
      <c r="A21" s="0" t="n">
        <v>1869</v>
      </c>
      <c r="B21" s="0" t="n">
        <v>-0.472321428571433</v>
      </c>
      <c r="C21" s="0" t="n">
        <v>0.347413793103446</v>
      </c>
      <c r="D21" s="0" t="n">
        <v>0.553333333333335</v>
      </c>
      <c r="E21" s="0" t="n">
        <v>-0.0663793103448285</v>
      </c>
      <c r="F21" s="0" t="n">
        <v>0.0269230769230759</v>
      </c>
      <c r="G21" s="0" t="n">
        <v>-0.226666666666667</v>
      </c>
      <c r="I21" s="0" t="n">
        <v>0.0270504662961546</v>
      </c>
      <c r="J21" s="0" t="n">
        <v>-0.659166666666667</v>
      </c>
    </row>
    <row r="22" customFormat="false" ht="12.75" hidden="false" customHeight="false" outlineLevel="0" collapsed="false">
      <c r="A22" s="0" t="n">
        <v>1870</v>
      </c>
      <c r="B22" s="0" t="n">
        <v>-0.130654761904767</v>
      </c>
      <c r="C22" s="0" t="n">
        <v>0.35574712643678</v>
      </c>
      <c r="D22" s="0" t="n">
        <v>0.353333333333335</v>
      </c>
      <c r="E22" s="0" t="n">
        <v>-0.224712643678163</v>
      </c>
      <c r="F22" s="0" t="n">
        <v>-0.0647435897435909</v>
      </c>
      <c r="G22" s="0" t="n">
        <v>-0.651666666666666</v>
      </c>
      <c r="I22" s="0" t="n">
        <v>-0.0604495337038452</v>
      </c>
      <c r="J22" s="0" t="n">
        <v>-0.645277777777778</v>
      </c>
    </row>
    <row r="23" customFormat="false" ht="12.75" hidden="false" customHeight="false" outlineLevel="0" collapsed="false">
      <c r="A23" s="0" t="n">
        <v>1871</v>
      </c>
      <c r="B23" s="0" t="n">
        <v>-0.580654761904768</v>
      </c>
      <c r="C23" s="0" t="n">
        <v>-0.0525862068965548</v>
      </c>
      <c r="D23" s="0" t="n">
        <v>1.25333333333334</v>
      </c>
      <c r="E23" s="0" t="n">
        <v>0.0169540229885037</v>
      </c>
      <c r="F23" s="0" t="n">
        <v>-0.339743589743589</v>
      </c>
      <c r="G23" s="0" t="n">
        <v>-0.476666666666667</v>
      </c>
      <c r="I23" s="0" t="n">
        <v>-0.0298939781482899</v>
      </c>
      <c r="J23" s="0" t="n">
        <v>-0.824444444444445</v>
      </c>
    </row>
    <row r="24" customFormat="false" ht="12.75" hidden="false" customHeight="false" outlineLevel="0" collapsed="false">
      <c r="A24" s="0" t="n">
        <v>1872</v>
      </c>
      <c r="B24" s="0" t="n">
        <v>0.419345238095232</v>
      </c>
      <c r="C24" s="0" t="n">
        <v>0.614080459770111</v>
      </c>
      <c r="D24" s="0" t="n">
        <v>1.15333333333333</v>
      </c>
      <c r="E24" s="0" t="n">
        <v>0.566954022988504</v>
      </c>
      <c r="F24" s="0" t="n">
        <v>0.526923076923076</v>
      </c>
      <c r="G24" s="0" t="n">
        <v>0.131666666666668</v>
      </c>
      <c r="I24" s="0" t="n">
        <v>0.568717132962821</v>
      </c>
      <c r="J24" s="0" t="n">
        <v>-0.059166666666667</v>
      </c>
    </row>
    <row r="25" customFormat="false" ht="12.75" hidden="false" customHeight="false" outlineLevel="0" collapsed="false">
      <c r="A25" s="0" t="n">
        <v>1873</v>
      </c>
      <c r="B25" s="0" t="n">
        <v>-0.122321428571434</v>
      </c>
      <c r="C25" s="0" t="n">
        <v>0.372413793103446</v>
      </c>
      <c r="D25" s="0" t="n">
        <v>0.353333333333335</v>
      </c>
      <c r="E25" s="0" t="n">
        <v>0.375287356321836</v>
      </c>
      <c r="F25" s="0" t="n">
        <v>0.13525641025641</v>
      </c>
      <c r="G25" s="0" t="n">
        <v>-0.351666666666667</v>
      </c>
      <c r="I25" s="0" t="n">
        <v>0.127050466296155</v>
      </c>
      <c r="J25" s="0" t="n">
        <v>-0.386944444444445</v>
      </c>
    </row>
    <row r="26" customFormat="false" ht="12.75" hidden="false" customHeight="false" outlineLevel="0" collapsed="false">
      <c r="A26" s="0" t="n">
        <v>1874</v>
      </c>
      <c r="B26" s="0" t="n">
        <v>0.094345238095233</v>
      </c>
      <c r="C26" s="0" t="n">
        <v>0.0307471264367791</v>
      </c>
      <c r="D26" s="0" t="n">
        <v>0.453333333333335</v>
      </c>
      <c r="E26" s="0" t="n">
        <v>-0.358045977011496</v>
      </c>
      <c r="F26" s="0" t="n">
        <v>-0.248076923076924</v>
      </c>
      <c r="G26" s="0" t="n">
        <v>-0.834999999999999</v>
      </c>
      <c r="I26" s="0" t="n">
        <v>-0.143782867037179</v>
      </c>
      <c r="J26" s="0" t="n">
        <v>-0.782777777777778</v>
      </c>
    </row>
    <row r="27" customFormat="false" ht="12.75" hidden="false" customHeight="false" outlineLevel="0" collapsed="false">
      <c r="A27" s="0" t="n">
        <v>1875</v>
      </c>
      <c r="B27" s="0" t="n">
        <v>0.111011904761899</v>
      </c>
      <c r="C27" s="0" t="n">
        <v>0.447413793103445</v>
      </c>
      <c r="D27" s="0" t="n">
        <v>0.753333333333336</v>
      </c>
      <c r="E27" s="0" t="n">
        <v>0.0336206896551712</v>
      </c>
      <c r="F27" s="0" t="n">
        <v>-0.13974358974359</v>
      </c>
      <c r="G27" s="0" t="n">
        <v>-0.493333333333332</v>
      </c>
      <c r="I27" s="0" t="n">
        <v>0.118717132962821</v>
      </c>
      <c r="J27" s="0" t="n">
        <v>-0.566111111111111</v>
      </c>
    </row>
    <row r="28" customFormat="false" ht="12.75" hidden="false" customHeight="false" outlineLevel="0" collapsed="false">
      <c r="A28" s="0" t="n">
        <v>1876</v>
      </c>
      <c r="B28" s="0" t="n">
        <v>0.244345238095233</v>
      </c>
      <c r="C28" s="0" t="n">
        <v>0.789080459770112</v>
      </c>
      <c r="D28" s="0" t="n">
        <v>0.353333333333335</v>
      </c>
      <c r="E28" s="0" t="n">
        <v>0.533620689655171</v>
      </c>
      <c r="F28" s="0" t="n">
        <v>0.285256410256411</v>
      </c>
      <c r="G28" s="0" t="n">
        <v>0.190000000000001</v>
      </c>
      <c r="I28" s="0" t="n">
        <v>0.399272688518377</v>
      </c>
      <c r="J28" s="0" t="n">
        <v>-0.166111111111111</v>
      </c>
    </row>
    <row r="29" customFormat="false" ht="12.75" hidden="false" customHeight="false" outlineLevel="0" collapsed="false">
      <c r="A29" s="0" t="n">
        <v>1877</v>
      </c>
      <c r="B29" s="0" t="n">
        <v>-0.488988095238101</v>
      </c>
      <c r="C29" s="0" t="n">
        <v>0.405747126436779</v>
      </c>
      <c r="D29" s="0" t="n">
        <v>-0.146666666666665</v>
      </c>
      <c r="E29" s="0" t="n">
        <v>-0.466379310344829</v>
      </c>
      <c r="F29" s="0" t="n">
        <v>-0.206410256410257</v>
      </c>
      <c r="G29" s="0" t="n">
        <v>-0.501666666666665</v>
      </c>
      <c r="I29" s="0" t="n">
        <v>-0.234060644814956</v>
      </c>
      <c r="J29" s="0" t="n">
        <v>-0.785555555555556</v>
      </c>
    </row>
    <row r="30" customFormat="false" ht="12.75" hidden="false" customHeight="false" outlineLevel="0" collapsed="false">
      <c r="A30" s="0" t="n">
        <v>1878</v>
      </c>
      <c r="B30" s="0" t="n">
        <v>-0.405654761904767</v>
      </c>
      <c r="C30" s="0" t="n">
        <v>0.180747126436779</v>
      </c>
      <c r="D30" s="0" t="n">
        <v>0.253333333333336</v>
      </c>
      <c r="E30" s="0" t="n">
        <v>-0.76637931034483</v>
      </c>
      <c r="F30" s="0" t="n">
        <v>0.0602564102564092</v>
      </c>
      <c r="G30" s="0" t="n">
        <v>-0.776666666666666</v>
      </c>
      <c r="I30" s="0" t="n">
        <v>-0.24239397814829</v>
      </c>
      <c r="J30" s="0" t="n">
        <v>-0.943888888888889</v>
      </c>
    </row>
    <row r="31" customFormat="false" ht="12.75" hidden="false" customHeight="false" outlineLevel="0" collapsed="false">
      <c r="A31" s="0" t="n">
        <v>1879</v>
      </c>
      <c r="B31" s="0" t="n">
        <v>-0.213988095238102</v>
      </c>
      <c r="C31" s="0" t="n">
        <v>0.20574712643678</v>
      </c>
      <c r="D31" s="0" t="n">
        <v>0.853333333333335</v>
      </c>
      <c r="E31" s="0" t="n">
        <v>-0.149712643678162</v>
      </c>
      <c r="F31" s="0" t="n">
        <v>-0.214743589743589</v>
      </c>
      <c r="G31" s="0" t="n">
        <v>-0.659999999999998</v>
      </c>
      <c r="I31" s="0" t="n">
        <v>-0.0298939781482896</v>
      </c>
      <c r="J31" s="0" t="n">
        <v>-0.773055555555556</v>
      </c>
    </row>
    <row r="32" customFormat="false" ht="12.75" hidden="false" customHeight="false" outlineLevel="0" collapsed="false">
      <c r="A32" s="0" t="n">
        <v>1880</v>
      </c>
      <c r="B32" s="0" t="n">
        <v>0.302678571428567</v>
      </c>
      <c r="C32" s="0" t="n">
        <v>0.839080459770111</v>
      </c>
      <c r="E32" s="0" t="n">
        <v>0.733620689655171</v>
      </c>
      <c r="F32" s="0" t="n">
        <v>0.626923076923076</v>
      </c>
      <c r="G32" s="0" t="n">
        <v>0.448333333333334</v>
      </c>
      <c r="I32" s="0" t="n">
        <v>0.590127226222052</v>
      </c>
      <c r="J32" s="0" t="n">
        <v>-0.0147222222222222</v>
      </c>
    </row>
    <row r="33" customFormat="false" ht="12.75" hidden="false" customHeight="false" outlineLevel="0" collapsed="false">
      <c r="A33" s="0" t="n">
        <v>1881</v>
      </c>
      <c r="B33" s="0" t="n">
        <v>0.0776785714285673</v>
      </c>
      <c r="C33" s="0" t="n">
        <v>0.664080459770112</v>
      </c>
      <c r="G33" s="0" t="n">
        <v>0.448333333333334</v>
      </c>
      <c r="I33" s="0" t="n">
        <v>0.396697454844005</v>
      </c>
      <c r="J33" s="0" t="n">
        <v>-0.212083333333334</v>
      </c>
    </row>
    <row r="34" customFormat="false" ht="12.75" hidden="false" customHeight="false" outlineLevel="0" collapsed="false">
      <c r="A34" s="0" t="n">
        <v>1882</v>
      </c>
      <c r="B34" s="0" t="n">
        <v>-0.155654761904767</v>
      </c>
      <c r="C34" s="0" t="n">
        <v>0.405747126436779</v>
      </c>
      <c r="G34" s="0" t="n">
        <v>-0.176666666666666</v>
      </c>
      <c r="I34" s="0" t="n">
        <v>0.0244752326217821</v>
      </c>
      <c r="J34" s="0" t="n">
        <v>-0.580833333333333</v>
      </c>
    </row>
    <row r="35" customFormat="false" ht="12.75" hidden="false" customHeight="false" outlineLevel="0" collapsed="false">
      <c r="A35" s="0" t="n">
        <v>1883</v>
      </c>
      <c r="B35" s="0" t="n">
        <v>-0.180654761904767</v>
      </c>
      <c r="C35" s="0" t="n">
        <v>0.0974137931034456</v>
      </c>
      <c r="G35" s="0" t="n">
        <v>-0.326666666666666</v>
      </c>
      <c r="I35" s="0" t="n">
        <v>-0.136635878489329</v>
      </c>
      <c r="J35" s="0" t="n">
        <v>-0.75375</v>
      </c>
    </row>
    <row r="36" customFormat="false" ht="12.75" hidden="false" customHeight="false" outlineLevel="0" collapsed="false">
      <c r="A36" s="0" t="n">
        <v>1884</v>
      </c>
      <c r="B36" s="0" t="n">
        <v>-1.1139880952381</v>
      </c>
      <c r="C36" s="0" t="n">
        <v>-0.610919540229887</v>
      </c>
      <c r="G36" s="0" t="n">
        <v>-0.918333333333331</v>
      </c>
      <c r="I36" s="0" t="n">
        <v>-0.881080322933773</v>
      </c>
      <c r="J36" s="0" t="n">
        <v>-1.48708333333333</v>
      </c>
    </row>
    <row r="37" customFormat="false" ht="12.75" hidden="false" customHeight="false" outlineLevel="0" collapsed="false">
      <c r="A37" s="0" t="n">
        <v>1885</v>
      </c>
      <c r="B37" s="0" t="n">
        <v>-0.647321428571432</v>
      </c>
      <c r="C37" s="0" t="n">
        <v>-0.135919540229887</v>
      </c>
      <c r="G37" s="0" t="n">
        <v>-0.184999999999999</v>
      </c>
      <c r="I37" s="0" t="n">
        <v>-0.322746989600439</v>
      </c>
      <c r="J37" s="0" t="n">
        <v>-0.907916666666666</v>
      </c>
    </row>
    <row r="38" customFormat="false" ht="12.75" hidden="false" customHeight="false" outlineLevel="0" collapsed="false">
      <c r="A38" s="0" t="n">
        <v>1886</v>
      </c>
      <c r="B38" s="0" t="n">
        <v>-0.222321428571433</v>
      </c>
      <c r="C38" s="0" t="n">
        <v>-0.202586206896555</v>
      </c>
      <c r="G38" s="0" t="n">
        <v>0.0316666666666681</v>
      </c>
      <c r="I38" s="0" t="n">
        <v>-0.131080322933774</v>
      </c>
      <c r="J38" s="0" t="n">
        <v>-0.732916666666666</v>
      </c>
    </row>
    <row r="39" customFormat="false" ht="12.75" hidden="false" customHeight="false" outlineLevel="0" collapsed="false">
      <c r="A39" s="0" t="n">
        <v>1887</v>
      </c>
      <c r="B39" s="0" t="n">
        <v>0.0360119047618976</v>
      </c>
      <c r="C39" s="0" t="n">
        <v>0.122413793103446</v>
      </c>
      <c r="G39" s="0" t="n">
        <v>0.290000000000001</v>
      </c>
      <c r="I39" s="0" t="n">
        <v>0.149475232621782</v>
      </c>
      <c r="J39" s="0" t="n">
        <v>-0.35375</v>
      </c>
    </row>
    <row r="40" customFormat="false" ht="12.75" hidden="false" customHeight="false" outlineLevel="0" collapsed="false">
      <c r="A40" s="0" t="n">
        <v>1888</v>
      </c>
      <c r="B40" s="0" t="n">
        <v>-1.09732142857143</v>
      </c>
      <c r="C40" s="0" t="n">
        <v>-0.210919540229888</v>
      </c>
      <c r="G40" s="0" t="n">
        <v>-0.818333333333332</v>
      </c>
      <c r="I40" s="0" t="n">
        <v>-0.708858100711551</v>
      </c>
      <c r="J40" s="0" t="n">
        <v>-1.16208333333333</v>
      </c>
    </row>
    <row r="41" customFormat="false" ht="12.75" hidden="false" customHeight="false" outlineLevel="0" collapsed="false">
      <c r="A41" s="0" t="n">
        <v>1889</v>
      </c>
      <c r="B41" s="0" t="n">
        <v>0.0026785714285662</v>
      </c>
      <c r="C41" s="0" t="n">
        <v>0.322413793103445</v>
      </c>
      <c r="I41" s="0" t="n">
        <v>0.162546182266006</v>
      </c>
      <c r="J41" s="0" t="n">
        <v>-0.405833333333333</v>
      </c>
    </row>
    <row r="42" customFormat="false" ht="12.75" hidden="false" customHeight="false" outlineLevel="0" collapsed="false">
      <c r="A42" s="0" t="n">
        <v>1890</v>
      </c>
      <c r="B42" s="0" t="n">
        <v>0.269345238095232</v>
      </c>
      <c r="C42" s="0" t="n">
        <v>0.58074712643678</v>
      </c>
      <c r="G42" s="0" t="n">
        <v>-0.0516666666666659</v>
      </c>
      <c r="I42" s="0" t="n">
        <v>0.266141899288449</v>
      </c>
      <c r="J42" s="0" t="n">
        <v>-0.207916666666667</v>
      </c>
    </row>
    <row r="43" customFormat="false" ht="12.75" hidden="false" customHeight="false" outlineLevel="0" collapsed="false">
      <c r="A43" s="0" t="n">
        <v>1891</v>
      </c>
      <c r="B43" s="0" t="n">
        <v>-0.180654761904767</v>
      </c>
      <c r="C43" s="0" t="n">
        <v>0.0224137931034463</v>
      </c>
      <c r="G43" s="0" t="n">
        <v>-0.259999999999998</v>
      </c>
      <c r="I43" s="0" t="n">
        <v>-0.139413656267106</v>
      </c>
      <c r="J43" s="0" t="n">
        <v>-0.52875</v>
      </c>
    </row>
    <row r="44" customFormat="false" ht="12.75" hidden="false" customHeight="false" outlineLevel="0" collapsed="false">
      <c r="A44" s="0" t="n">
        <v>1892</v>
      </c>
      <c r="B44" s="0" t="n">
        <v>0.361011904761899</v>
      </c>
      <c r="C44" s="0" t="n">
        <v>0.639080459770112</v>
      </c>
      <c r="G44" s="0" t="n">
        <v>-0.0183333333333309</v>
      </c>
      <c r="I44" s="0" t="n">
        <v>0.32725301039956</v>
      </c>
      <c r="J44" s="0" t="n">
        <v>-0.0829166666666663</v>
      </c>
    </row>
    <row r="45" customFormat="false" ht="12.75" hidden="false" customHeight="false" outlineLevel="0" collapsed="false">
      <c r="A45" s="0" t="n">
        <v>1893</v>
      </c>
      <c r="B45" s="0" t="n">
        <v>0.552678571428567</v>
      </c>
      <c r="G45" s="0" t="n">
        <v>-0.184999999999999</v>
      </c>
      <c r="I45" s="0" t="n">
        <v>0.183839285714284</v>
      </c>
      <c r="J45" s="0" t="n">
        <v>0.0670833333333332</v>
      </c>
    </row>
    <row r="46" customFormat="false" ht="12.75" hidden="false" customHeight="false" outlineLevel="0" collapsed="false">
      <c r="A46" s="0" t="n">
        <v>1894</v>
      </c>
      <c r="B46" s="0" t="n">
        <v>0.102678571428568</v>
      </c>
      <c r="C46" s="0" t="n">
        <v>0.914080459770112</v>
      </c>
      <c r="E46" s="0" t="n">
        <v>0.933620689655172</v>
      </c>
      <c r="G46" s="0" t="n">
        <v>-0.0933333333333319</v>
      </c>
      <c r="I46" s="0" t="n">
        <v>0.46426159688013</v>
      </c>
      <c r="J46" s="0" t="n">
        <v>-0.241</v>
      </c>
    </row>
    <row r="47" customFormat="false" ht="12.75" hidden="false" customHeight="false" outlineLevel="0" collapsed="false">
      <c r="A47" s="0" t="n">
        <v>1895</v>
      </c>
      <c r="B47" s="0" t="n">
        <v>-0.580654761904768</v>
      </c>
      <c r="C47" s="0" t="n">
        <v>0.189080459770111</v>
      </c>
      <c r="E47" s="0" t="n">
        <v>0.350287356321838</v>
      </c>
      <c r="G47" s="0" t="n">
        <v>-0.618333333333332</v>
      </c>
      <c r="I47" s="0" t="n">
        <v>-0.164905069786538</v>
      </c>
      <c r="J47" s="0" t="n">
        <v>-0.781</v>
      </c>
    </row>
    <row r="48" customFormat="false" ht="12.75" hidden="false" customHeight="false" outlineLevel="0" collapsed="false">
      <c r="A48" s="0" t="n">
        <v>1896</v>
      </c>
      <c r="B48" s="0" t="n">
        <v>-0.063988095238102</v>
      </c>
      <c r="C48" s="0" t="n">
        <v>0.389080459770112</v>
      </c>
      <c r="E48" s="0" t="n">
        <v>0.250287356321836</v>
      </c>
      <c r="G48" s="0" t="n">
        <v>-0.968333333333332</v>
      </c>
      <c r="I48" s="0" t="n">
        <v>-0.0982384031198715</v>
      </c>
      <c r="J48" s="0" t="n">
        <v>-0.724333333333334</v>
      </c>
    </row>
    <row r="49" customFormat="false" ht="12.75" hidden="false" customHeight="false" outlineLevel="0" collapsed="false">
      <c r="A49" s="0" t="n">
        <v>1897</v>
      </c>
      <c r="B49" s="0" t="n">
        <v>-0.380654761904767</v>
      </c>
      <c r="C49" s="0" t="n">
        <v>0.397413793103446</v>
      </c>
      <c r="E49" s="0" t="n">
        <v>0.258620689655171</v>
      </c>
      <c r="G49" s="0" t="n">
        <v>-0.534999999999998</v>
      </c>
      <c r="I49" s="0" t="n">
        <v>-0.064905069786537</v>
      </c>
      <c r="J49" s="0" t="n">
        <v>-0.657666666666667</v>
      </c>
    </row>
    <row r="50" customFormat="false" ht="12.75" hidden="false" customHeight="false" outlineLevel="0" collapsed="false">
      <c r="A50" s="0" t="n">
        <v>1898</v>
      </c>
      <c r="B50" s="0" t="n">
        <v>-0.438988095238102</v>
      </c>
      <c r="C50" s="0" t="n">
        <v>0.247413793103446</v>
      </c>
      <c r="E50" s="0" t="n">
        <v>0.250287356321836</v>
      </c>
      <c r="G50" s="0" t="n">
        <v>-0.876666666666665</v>
      </c>
      <c r="I50" s="0" t="n">
        <v>-0.204488403119871</v>
      </c>
      <c r="J50" s="0" t="n">
        <v>-0.839333333333333</v>
      </c>
    </row>
    <row r="51" customFormat="false" ht="12.75" hidden="false" customHeight="false" outlineLevel="0" collapsed="false">
      <c r="A51" s="0" t="n">
        <v>1899</v>
      </c>
      <c r="B51" s="0" t="n">
        <v>-0.430654761904767</v>
      </c>
      <c r="C51" s="0" t="n">
        <v>-0.0192528735632216</v>
      </c>
      <c r="E51" s="0" t="n">
        <v>0.341954022988505</v>
      </c>
      <c r="G51" s="0" t="n">
        <v>-0.751666666666665</v>
      </c>
      <c r="I51" s="0" t="n">
        <v>-0.214905069786537</v>
      </c>
      <c r="J51" s="0" t="n">
        <v>-0.929333333333333</v>
      </c>
    </row>
    <row r="52" customFormat="false" ht="12.75" hidden="false" customHeight="false" outlineLevel="0" collapsed="false">
      <c r="A52" s="0" t="n">
        <v>1900</v>
      </c>
      <c r="B52" s="0" t="n">
        <v>0.0443452380952323</v>
      </c>
      <c r="C52" s="0" t="n">
        <v>0.172413793103445</v>
      </c>
      <c r="E52" s="0" t="n">
        <v>0.700287356321837</v>
      </c>
      <c r="I52" s="0" t="n">
        <v>0.305682129173505</v>
      </c>
      <c r="J52" s="0" t="n">
        <v>-0.634333333333333</v>
      </c>
    </row>
    <row r="53" customFormat="false" ht="12.75" hidden="false" customHeight="false" outlineLevel="0" collapsed="false">
      <c r="A53" s="0" t="n">
        <v>1901</v>
      </c>
      <c r="B53" s="0" t="n">
        <v>-0.713988095238102</v>
      </c>
      <c r="C53" s="0" t="n">
        <v>0.164080459770112</v>
      </c>
      <c r="E53" s="0" t="n">
        <v>0.141954022988504</v>
      </c>
      <c r="I53" s="0" t="n">
        <v>-0.135984537493162</v>
      </c>
      <c r="J53" s="0" t="n">
        <v>-0.932666666666667</v>
      </c>
    </row>
    <row r="54" customFormat="false" ht="12.75" hidden="false" customHeight="false" outlineLevel="0" collapsed="false">
      <c r="A54" s="0" t="n">
        <v>1902</v>
      </c>
      <c r="B54" s="0" t="n">
        <v>-1.2139880952381</v>
      </c>
      <c r="C54" s="0" t="n">
        <v>-0.352586206896554</v>
      </c>
      <c r="E54" s="0" t="n">
        <v>-0.558045977011496</v>
      </c>
      <c r="G54" s="0" t="n">
        <v>-1.51833333333333</v>
      </c>
      <c r="I54" s="0" t="n">
        <v>-0.910738403119871</v>
      </c>
      <c r="J54" s="0" t="n">
        <v>-1.541</v>
      </c>
    </row>
    <row r="55" customFormat="false" ht="12.75" hidden="false" customHeight="false" outlineLevel="0" collapsed="false">
      <c r="A55" s="0" t="n">
        <v>1903</v>
      </c>
      <c r="B55" s="0" t="n">
        <v>-0.547321428571433</v>
      </c>
      <c r="C55" s="0" t="n">
        <v>-0.0692528735632223</v>
      </c>
      <c r="G55" s="0" t="n">
        <v>-1.15166666666667</v>
      </c>
      <c r="I55" s="0" t="n">
        <v>-0.589413656267107</v>
      </c>
      <c r="J55" s="0" t="n">
        <v>-0.906</v>
      </c>
    </row>
    <row r="56" customFormat="false" ht="12.75" hidden="false" customHeight="false" outlineLevel="0" collapsed="false">
      <c r="A56" s="0" t="n">
        <v>1904</v>
      </c>
      <c r="C56" s="0" t="n">
        <v>-0.102586206896554</v>
      </c>
      <c r="E56" s="0" t="n">
        <v>0.550287356321837</v>
      </c>
      <c r="G56" s="0" t="n">
        <v>-0.784999999999998</v>
      </c>
      <c r="I56" s="0" t="n">
        <v>-0.112432950191572</v>
      </c>
      <c r="J56" s="0" t="n">
        <v>-0.987666666666667</v>
      </c>
    </row>
    <row r="57" customFormat="false" ht="12.75" hidden="false" customHeight="false" outlineLevel="0" collapsed="false">
      <c r="A57" s="0" t="n">
        <v>1905</v>
      </c>
      <c r="C57" s="0" t="n">
        <v>-0.160919540229887</v>
      </c>
      <c r="E57" s="0" t="n">
        <v>0.608620689655171</v>
      </c>
      <c r="F57" s="0" t="n">
        <v>-1.10641025641026</v>
      </c>
      <c r="G57" s="0" t="n">
        <v>-1.21</v>
      </c>
      <c r="I57" s="0" t="n">
        <v>-0.467177276746243</v>
      </c>
      <c r="J57" s="0" t="n">
        <v>-1.12266666666667</v>
      </c>
    </row>
    <row r="58" customFormat="false" ht="12.75" hidden="false" customHeight="false" outlineLevel="0" collapsed="false">
      <c r="A58" s="0" t="n">
        <v>1906</v>
      </c>
      <c r="B58" s="0" t="n">
        <v>-1.0639880952381</v>
      </c>
      <c r="C58" s="0" t="n">
        <v>-0.477586206896554</v>
      </c>
      <c r="E58" s="0" t="n">
        <v>0.0252873563218365</v>
      </c>
      <c r="F58" s="0" t="n">
        <v>-0.873076923076924</v>
      </c>
      <c r="G58" s="0" t="n">
        <v>-0.984999999999999</v>
      </c>
      <c r="H58" s="0" t="n">
        <v>-0.816071428571426</v>
      </c>
      <c r="I58" s="0" t="n">
        <v>-0.698405882910195</v>
      </c>
      <c r="J58" s="0" t="n">
        <v>-1.29</v>
      </c>
    </row>
    <row r="59" customFormat="false" ht="12.75" hidden="false" customHeight="false" outlineLevel="0" collapsed="false">
      <c r="A59" s="0" t="n">
        <v>1907</v>
      </c>
      <c r="B59" s="0" t="n">
        <v>0.0276785714285666</v>
      </c>
      <c r="C59" s="0" t="n">
        <v>0.30574712643678</v>
      </c>
      <c r="E59" s="0" t="n">
        <v>0.875287356321836</v>
      </c>
      <c r="F59" s="0" t="n">
        <v>0.168589743589743</v>
      </c>
      <c r="G59" s="0" t="n">
        <v>-0.0683333333333316</v>
      </c>
      <c r="I59" s="0" t="n">
        <v>0.261793892888719</v>
      </c>
      <c r="J59" s="0" t="n">
        <v>-0.417777777777778</v>
      </c>
    </row>
    <row r="60" customFormat="false" ht="12.75" hidden="false" customHeight="false" outlineLevel="0" collapsed="false">
      <c r="A60" s="0" t="n">
        <v>1908</v>
      </c>
      <c r="B60" s="0" t="n">
        <v>-0.397321428571432</v>
      </c>
      <c r="C60" s="0" t="n">
        <v>-0.0775862068965552</v>
      </c>
      <c r="E60" s="0" t="n">
        <v>0.775287356321837</v>
      </c>
      <c r="F60" s="0" t="n">
        <v>-0.339743589743589</v>
      </c>
      <c r="G60" s="0" t="n">
        <v>-0.468333333333332</v>
      </c>
      <c r="I60" s="0" t="n">
        <v>-0.101539440444614</v>
      </c>
      <c r="J60" s="0" t="n">
        <v>-0.816428571428571</v>
      </c>
    </row>
    <row r="61" customFormat="false" ht="12.75" hidden="false" customHeight="false" outlineLevel="0" collapsed="false">
      <c r="A61" s="0" t="n">
        <v>1909</v>
      </c>
      <c r="B61" s="0" t="n">
        <v>0.219345238095233</v>
      </c>
      <c r="C61" s="0" t="n">
        <v>0.664080459770112</v>
      </c>
      <c r="E61" s="0" t="n">
        <v>1.05028735632184</v>
      </c>
      <c r="F61" s="0" t="n">
        <v>0.0352564102564106</v>
      </c>
      <c r="G61" s="0" t="n">
        <v>0.131666666666668</v>
      </c>
      <c r="H61" s="0" t="n">
        <v>-0.316071428571426</v>
      </c>
      <c r="I61" s="0" t="n">
        <v>0.297427450423139</v>
      </c>
      <c r="J61" s="0" t="n">
        <v>-0.261666666666667</v>
      </c>
    </row>
    <row r="62" customFormat="false" ht="12.75" hidden="false" customHeight="false" outlineLevel="0" collapsed="false">
      <c r="A62" s="0" t="n">
        <v>1910</v>
      </c>
      <c r="B62" s="0" t="n">
        <v>0.311011904761898</v>
      </c>
      <c r="C62" s="0" t="n">
        <v>0.789080459770112</v>
      </c>
      <c r="E62" s="0" t="n">
        <v>0.966954022988505</v>
      </c>
      <c r="F62" s="0" t="n">
        <v>0.351923076923075</v>
      </c>
      <c r="G62" s="0" t="n">
        <v>0.281666666666668</v>
      </c>
      <c r="I62" s="0" t="n">
        <v>0.540127226222052</v>
      </c>
      <c r="J62" s="0" t="n">
        <v>-0.0616666666666674</v>
      </c>
    </row>
    <row r="63" customFormat="false" ht="12.75" hidden="false" customHeight="false" outlineLevel="0" collapsed="false">
      <c r="A63" s="0" t="n">
        <v>1911</v>
      </c>
      <c r="B63" s="0" t="n">
        <v>-0.355654761904768</v>
      </c>
      <c r="C63" s="0" t="n">
        <v>0.464080459770111</v>
      </c>
      <c r="E63" s="0" t="n">
        <v>0.458620689655172</v>
      </c>
      <c r="F63" s="0" t="n">
        <v>-0.26474358974359</v>
      </c>
      <c r="G63" s="0" t="n">
        <v>-0.384999999999998</v>
      </c>
      <c r="H63" s="0" t="n">
        <v>-0.416071428571426</v>
      </c>
      <c r="I63" s="0" t="n">
        <v>-0.0831281051324166</v>
      </c>
      <c r="J63" s="0" t="n">
        <v>-0.641428571428572</v>
      </c>
    </row>
    <row r="64" customFormat="false" ht="12.75" hidden="false" customHeight="false" outlineLevel="0" collapsed="false">
      <c r="A64" s="0" t="n">
        <v>1912</v>
      </c>
      <c r="B64" s="0" t="n">
        <v>-1.13065476190477</v>
      </c>
      <c r="C64" s="0" t="n">
        <v>-0.0775862068965552</v>
      </c>
      <c r="E64" s="0" t="n">
        <v>-0.741379310344829</v>
      </c>
      <c r="F64" s="0" t="n">
        <v>-1.02307692307692</v>
      </c>
      <c r="G64" s="0" t="n">
        <v>-0.918333333333331</v>
      </c>
      <c r="H64" s="0" t="n">
        <v>-0.916071428571426</v>
      </c>
      <c r="I64" s="0" t="n">
        <v>-0.801183660687972</v>
      </c>
      <c r="J64" s="0" t="n">
        <v>-1.34142857142857</v>
      </c>
    </row>
    <row r="65" customFormat="false" ht="12.75" hidden="false" customHeight="false" outlineLevel="0" collapsed="false">
      <c r="A65" s="0" t="n">
        <v>1913</v>
      </c>
      <c r="B65" s="0" t="n">
        <v>-0.930654761904767</v>
      </c>
      <c r="C65" s="0" t="n">
        <v>0.280747126436779</v>
      </c>
      <c r="E65" s="0" t="n">
        <v>-0.791379310344828</v>
      </c>
      <c r="F65" s="0" t="n">
        <v>-0.61474358974359</v>
      </c>
      <c r="G65" s="0" t="n">
        <v>-0.301666666666666</v>
      </c>
      <c r="H65" s="0" t="n">
        <v>-0.516071428571426</v>
      </c>
      <c r="I65" s="0" t="n">
        <v>-0.47896143846575</v>
      </c>
      <c r="J65" s="0" t="n">
        <v>-0.961071428571429</v>
      </c>
    </row>
    <row r="66" customFormat="false" ht="12.75" hidden="false" customHeight="false" outlineLevel="0" collapsed="false">
      <c r="A66" s="0" t="n">
        <v>1914</v>
      </c>
      <c r="B66" s="0" t="n">
        <v>-1.00565476190477</v>
      </c>
      <c r="C66" s="0" t="n">
        <v>0.314080459770111</v>
      </c>
      <c r="E66" s="0" t="n">
        <v>-0.999712643678164</v>
      </c>
      <c r="F66" s="0" t="n">
        <v>-0.306410256410258</v>
      </c>
      <c r="G66" s="0" t="n">
        <v>-0.00999999999999801</v>
      </c>
      <c r="H66" s="0" t="n">
        <v>-0.816071428571426</v>
      </c>
      <c r="I66" s="0" t="n">
        <v>-0.470628105132417</v>
      </c>
      <c r="J66" s="0" t="n">
        <v>-0.961666666666667</v>
      </c>
    </row>
    <row r="67" customFormat="false" ht="12.75" hidden="false" customHeight="false" outlineLevel="0" collapsed="false">
      <c r="A67" s="0" t="n">
        <v>1915</v>
      </c>
      <c r="B67" s="0" t="n">
        <v>-0.313988095238102</v>
      </c>
      <c r="C67" s="0" t="n">
        <v>0.497413793103446</v>
      </c>
      <c r="E67" s="0" t="n">
        <v>-0.616379310344829</v>
      </c>
      <c r="F67" s="0" t="n">
        <v>-0.0230769230769248</v>
      </c>
      <c r="G67" s="0" t="n">
        <v>0.165000000000001</v>
      </c>
      <c r="H67" s="0" t="n">
        <v>0.283928571428575</v>
      </c>
      <c r="I67" s="0" t="n">
        <v>-0.00118366068797234</v>
      </c>
      <c r="J67" s="0" t="n">
        <v>-0.589047619047619</v>
      </c>
    </row>
    <row r="68" customFormat="false" ht="12.75" hidden="false" customHeight="false" outlineLevel="0" collapsed="false">
      <c r="A68" s="0" t="n">
        <v>1916</v>
      </c>
      <c r="B68" s="0" t="n">
        <v>0.586011904761898</v>
      </c>
      <c r="C68" s="0" t="n">
        <v>1.52241379310345</v>
      </c>
      <c r="E68" s="0" t="n">
        <v>0.758620689655171</v>
      </c>
      <c r="F68" s="0" t="n">
        <v>0.943589743589742</v>
      </c>
      <c r="G68" s="0" t="n">
        <v>0.923333333333334</v>
      </c>
      <c r="H68" s="0" t="n">
        <v>1.28392857142858</v>
      </c>
      <c r="I68" s="0" t="n">
        <v>1.00298300597869</v>
      </c>
      <c r="J68" s="0" t="n">
        <v>0.403214285714286</v>
      </c>
    </row>
    <row r="69" customFormat="false" ht="12.75" hidden="false" customHeight="false" outlineLevel="0" collapsed="false">
      <c r="A69" s="0" t="n">
        <v>1917</v>
      </c>
      <c r="B69" s="0" t="n">
        <v>0.186011904761898</v>
      </c>
      <c r="C69" s="0" t="n">
        <v>1.35574712643678</v>
      </c>
      <c r="E69" s="0" t="n">
        <v>0.491954022988503</v>
      </c>
      <c r="F69" s="0" t="n">
        <v>0.726923076923075</v>
      </c>
      <c r="G69" s="0" t="n">
        <v>0.898333333333333</v>
      </c>
      <c r="H69" s="0" t="n">
        <v>1.18392857142857</v>
      </c>
      <c r="I69" s="0" t="n">
        <v>0.807149672645361</v>
      </c>
      <c r="J69" s="0" t="n">
        <v>0.231785714285714</v>
      </c>
    </row>
    <row r="70" customFormat="false" ht="12.75" hidden="false" customHeight="false" outlineLevel="0" collapsed="false">
      <c r="A70" s="0" t="n">
        <v>1918</v>
      </c>
      <c r="B70" s="0" t="n">
        <v>-0.463988095238102</v>
      </c>
      <c r="C70" s="0" t="n">
        <v>0.45574712643678</v>
      </c>
      <c r="E70" s="0" t="n">
        <v>-0.499712643678164</v>
      </c>
      <c r="F70" s="0" t="n">
        <v>-0.281410256410258</v>
      </c>
      <c r="G70" s="0" t="n">
        <v>-0.193333333333332</v>
      </c>
      <c r="H70" s="0" t="n">
        <v>-0.0160714285714256</v>
      </c>
      <c r="I70" s="0" t="n">
        <v>-0.16646143846575</v>
      </c>
      <c r="J70" s="0" t="n">
        <v>-0.800357142857144</v>
      </c>
    </row>
    <row r="71" customFormat="false" ht="12.75" hidden="false" customHeight="false" outlineLevel="0" collapsed="false">
      <c r="A71" s="0" t="n">
        <v>1919</v>
      </c>
      <c r="B71" s="0" t="n">
        <v>-1.24732142857143</v>
      </c>
      <c r="C71" s="0" t="n">
        <v>-0.135919540229887</v>
      </c>
      <c r="E71" s="0" t="n">
        <v>-1.3080459770115</v>
      </c>
      <c r="F71" s="0" t="n">
        <v>-0.323076923076924</v>
      </c>
      <c r="G71" s="0" t="n">
        <v>-0.318333333333332</v>
      </c>
      <c r="H71" s="0" t="n">
        <v>-0.316071428571426</v>
      </c>
      <c r="I71" s="0" t="n">
        <v>-0.608128105132416</v>
      </c>
      <c r="J71" s="0" t="n">
        <v>-1.1777380952381</v>
      </c>
    </row>
    <row r="72" customFormat="false" ht="12.75" hidden="false" customHeight="false" outlineLevel="0" collapsed="false">
      <c r="A72" s="0" t="n">
        <v>1920</v>
      </c>
      <c r="B72" s="0" t="n">
        <v>-0.697321428571433</v>
      </c>
      <c r="C72" s="0" t="n">
        <v>-0.135919540229887</v>
      </c>
      <c r="F72" s="0" t="n">
        <v>-0.26474358974359</v>
      </c>
      <c r="G72" s="0" t="n">
        <v>-0.143333333333331</v>
      </c>
      <c r="I72" s="0" t="n">
        <v>-0.31032947296956</v>
      </c>
      <c r="J72" s="0" t="n">
        <v>-1.02357142857143</v>
      </c>
    </row>
    <row r="73" customFormat="false" ht="12.75" hidden="false" customHeight="false" outlineLevel="0" collapsed="false">
      <c r="A73" s="0" t="n">
        <v>1921</v>
      </c>
      <c r="B73" s="0" t="n">
        <v>-0.380654761904767</v>
      </c>
      <c r="C73" s="0" t="n">
        <v>0.20574712643678</v>
      </c>
      <c r="D73" s="0" t="n">
        <v>-0.146666666666665</v>
      </c>
      <c r="E73" s="0" t="n">
        <v>-0.591379310344829</v>
      </c>
      <c r="F73" s="0" t="n">
        <v>-0.0230769230769248</v>
      </c>
      <c r="H73" s="0" t="n">
        <v>-0.216071428571425</v>
      </c>
      <c r="I73" s="0" t="n">
        <v>-0.192016994021305</v>
      </c>
      <c r="J73" s="0" t="n">
        <v>-0.720595238095238</v>
      </c>
    </row>
    <row r="74" customFormat="false" ht="12.75" hidden="false" customHeight="false" outlineLevel="0" collapsed="false">
      <c r="A74" s="0" t="n">
        <v>1922</v>
      </c>
      <c r="B74" s="0" t="n">
        <v>-0.122321428571434</v>
      </c>
      <c r="C74" s="0" t="n">
        <v>0.60574712643678</v>
      </c>
      <c r="D74" s="0" t="n">
        <v>0.0533333333333346</v>
      </c>
      <c r="E74" s="0" t="n">
        <v>-0.374712643678164</v>
      </c>
      <c r="F74" s="0" t="n">
        <v>-0.38974358974359</v>
      </c>
      <c r="G74" s="0" t="n">
        <v>0.0483333333333338</v>
      </c>
      <c r="H74" s="0" t="n">
        <v>-0.216071428571425</v>
      </c>
      <c r="I74" s="0" t="n">
        <v>-0.0564907567801663</v>
      </c>
      <c r="J74" s="0" t="n">
        <v>-0.575952380952381</v>
      </c>
    </row>
    <row r="75" customFormat="false" ht="12.75" hidden="false" customHeight="false" outlineLevel="0" collapsed="false">
      <c r="A75" s="0" t="n">
        <v>1923</v>
      </c>
      <c r="B75" s="0" t="n">
        <v>-0.572321428571433</v>
      </c>
      <c r="C75" s="0" t="n">
        <v>0.472413793103446</v>
      </c>
      <c r="D75" s="0" t="n">
        <v>-0.146666666666665</v>
      </c>
      <c r="E75" s="0" t="n">
        <v>-0.849712643678164</v>
      </c>
      <c r="F75" s="0" t="n">
        <v>-0.306410256410258</v>
      </c>
      <c r="G75" s="0" t="n">
        <v>0.198333333333334</v>
      </c>
      <c r="H75" s="0" t="n">
        <v>-0.316071428571426</v>
      </c>
      <c r="I75" s="0" t="n">
        <v>-0.217205042494452</v>
      </c>
      <c r="J75" s="0" t="n">
        <v>-0.720595238095238</v>
      </c>
    </row>
    <row r="76" customFormat="false" ht="12.75" hidden="false" customHeight="false" outlineLevel="0" collapsed="false">
      <c r="A76" s="0" t="n">
        <v>1924</v>
      </c>
      <c r="B76" s="0" t="n">
        <v>0.277678571428567</v>
      </c>
      <c r="C76" s="0" t="n">
        <v>1.27241379310345</v>
      </c>
      <c r="D76" s="0" t="n">
        <v>0.553333333333335</v>
      </c>
      <c r="E76" s="0" t="n">
        <v>0.450287356321837</v>
      </c>
      <c r="F76" s="0" t="n">
        <v>0.551923076923076</v>
      </c>
      <c r="G76" s="0" t="n">
        <v>1.40666666666667</v>
      </c>
      <c r="H76" s="0" t="n">
        <v>0.683928571428574</v>
      </c>
      <c r="I76" s="0" t="n">
        <v>0.742318767029358</v>
      </c>
      <c r="J76" s="0" t="n">
        <v>0.309761904761905</v>
      </c>
    </row>
    <row r="77" customFormat="false" ht="12.75" hidden="false" customHeight="false" outlineLevel="0" collapsed="false">
      <c r="A77" s="0" t="n">
        <v>1925</v>
      </c>
      <c r="B77" s="0" t="n">
        <v>-0.630654761904767</v>
      </c>
      <c r="C77" s="0" t="n">
        <v>0.289080459770112</v>
      </c>
      <c r="D77" s="0" t="n">
        <v>-0.446666666666665</v>
      </c>
      <c r="E77" s="0" t="n">
        <v>-0.899712643678162</v>
      </c>
      <c r="F77" s="0" t="n">
        <v>-0.61474358974359</v>
      </c>
      <c r="G77" s="0" t="n">
        <v>-0.426666666666666</v>
      </c>
      <c r="H77" s="0" t="n">
        <v>-0.316071428571426</v>
      </c>
      <c r="I77" s="0" t="n">
        <v>-0.435062185351595</v>
      </c>
      <c r="J77" s="0" t="n">
        <v>-0.900952380952381</v>
      </c>
    </row>
    <row r="78" customFormat="false" ht="12.75" hidden="false" customHeight="false" outlineLevel="0" collapsed="false">
      <c r="A78" s="0" t="n">
        <v>1926</v>
      </c>
      <c r="B78" s="0" t="n">
        <v>-0.547321428571433</v>
      </c>
      <c r="C78" s="0" t="n">
        <v>0.297413793103445</v>
      </c>
      <c r="D78" s="0" t="n">
        <v>-0.446666666666665</v>
      </c>
      <c r="E78" s="0" t="n">
        <v>-0.699712643678163</v>
      </c>
      <c r="F78" s="0" t="n">
        <v>-0.356410256410257</v>
      </c>
      <c r="G78" s="0" t="n">
        <v>-0.0266666666666655</v>
      </c>
      <c r="H78" s="0" t="n">
        <v>-0.316071428571426</v>
      </c>
      <c r="I78" s="0" t="n">
        <v>-0.299347899637309</v>
      </c>
      <c r="J78" s="0" t="n">
        <v>-0.790238095238096</v>
      </c>
    </row>
    <row r="79" customFormat="false" ht="12.75" hidden="false" customHeight="false" outlineLevel="0" collapsed="false">
      <c r="A79" s="0" t="n">
        <v>1927</v>
      </c>
      <c r="B79" s="0" t="n">
        <v>-0.605654761904768</v>
      </c>
      <c r="C79" s="0" t="n">
        <v>0.33074712643678</v>
      </c>
      <c r="D79" s="0" t="n">
        <v>-0.746666666666664</v>
      </c>
      <c r="E79" s="0" t="n">
        <v>-0.683045977011496</v>
      </c>
      <c r="F79" s="0" t="n">
        <v>-0.598076923076924</v>
      </c>
      <c r="G79" s="0" t="n">
        <v>-0.484999999999999</v>
      </c>
      <c r="H79" s="0" t="n">
        <v>-0.216071428571425</v>
      </c>
      <c r="I79" s="0" t="n">
        <v>-0.429109804399214</v>
      </c>
      <c r="J79" s="0" t="n">
        <v>-0.961071428571429</v>
      </c>
    </row>
    <row r="80" customFormat="false" ht="12.75" hidden="false" customHeight="false" outlineLevel="0" collapsed="false">
      <c r="A80" s="0" t="n">
        <v>1928</v>
      </c>
      <c r="B80" s="0" t="n">
        <v>0.519345238095232</v>
      </c>
      <c r="C80" s="0" t="n">
        <v>0.105747126436778</v>
      </c>
      <c r="D80" s="0" t="n">
        <v>0.953333333333335</v>
      </c>
      <c r="E80" s="0" t="n">
        <v>0.650287356321837</v>
      </c>
      <c r="F80" s="0" t="n">
        <v>0.318589743589742</v>
      </c>
      <c r="G80" s="0" t="n">
        <v>0.773333333333333</v>
      </c>
      <c r="H80" s="0" t="n">
        <v>0.383928571428575</v>
      </c>
      <c r="I80" s="0" t="n">
        <v>0.529223528934119</v>
      </c>
      <c r="J80" s="0" t="n">
        <v>0.111547619047619</v>
      </c>
    </row>
    <row r="81" customFormat="false" ht="12.75" hidden="false" customHeight="false" outlineLevel="0" collapsed="false">
      <c r="A81" s="0" t="n">
        <v>1929</v>
      </c>
      <c r="B81" s="0" t="n">
        <v>0.0110119047618991</v>
      </c>
      <c r="C81" s="0" t="n">
        <v>-0.652586206896554</v>
      </c>
      <c r="D81" s="0" t="n">
        <v>0.153333333333334</v>
      </c>
      <c r="E81" s="0" t="n">
        <v>-0.316379310344828</v>
      </c>
      <c r="F81" s="0" t="n">
        <v>-0.473076923076924</v>
      </c>
      <c r="G81" s="0" t="n">
        <v>-0.151666666666666</v>
      </c>
      <c r="H81" s="0" t="n">
        <v>-0.216071428571425</v>
      </c>
      <c r="I81" s="0" t="n">
        <v>-0.235062185351595</v>
      </c>
      <c r="J81" s="0" t="n">
        <v>-0.611666666666667</v>
      </c>
    </row>
    <row r="82" customFormat="false" ht="12.75" hidden="false" customHeight="false" outlineLevel="0" collapsed="false">
      <c r="A82" s="0" t="n">
        <v>1930</v>
      </c>
      <c r="B82" s="0" t="n">
        <v>-0.697321428571433</v>
      </c>
      <c r="C82" s="0" t="n">
        <v>-1.26091954022989</v>
      </c>
      <c r="D82" s="0" t="n">
        <v>-0.646666666666665</v>
      </c>
      <c r="E82" s="0" t="n">
        <v>-0.874712643678164</v>
      </c>
      <c r="F82" s="0" t="n">
        <v>-1.19807692307692</v>
      </c>
      <c r="G82" s="0" t="n">
        <v>-0.618333333333332</v>
      </c>
      <c r="H82" s="0" t="n">
        <v>-1.21607142857143</v>
      </c>
      <c r="I82" s="0" t="n">
        <v>-0.93030028058969</v>
      </c>
      <c r="J82" s="0" t="n">
        <v>-1.27357142857143</v>
      </c>
    </row>
    <row r="83" customFormat="false" ht="12.75" hidden="false" customHeight="false" outlineLevel="0" collapsed="false">
      <c r="A83" s="0" t="n">
        <v>1931</v>
      </c>
      <c r="B83" s="0" t="n">
        <v>-0.522321428571432</v>
      </c>
      <c r="C83" s="0" t="n">
        <v>-1.06091954022989</v>
      </c>
      <c r="D83" s="0" t="n">
        <v>-0.546666666666665</v>
      </c>
      <c r="E83" s="0" t="n">
        <v>-1.0830459770115</v>
      </c>
      <c r="F83" s="0" t="n">
        <v>-0.63974358974359</v>
      </c>
      <c r="G83" s="0" t="n">
        <v>-0.418333333333331</v>
      </c>
      <c r="H83" s="0" t="n">
        <v>-0.716071428571425</v>
      </c>
      <c r="I83" s="0" t="n">
        <v>-0.712443137732547</v>
      </c>
      <c r="J83" s="0" t="n">
        <v>-1.06642857142857</v>
      </c>
    </row>
    <row r="84" customFormat="false" ht="12.75" hidden="false" customHeight="false" outlineLevel="0" collapsed="false">
      <c r="A84" s="0" t="n">
        <v>1932</v>
      </c>
      <c r="B84" s="0" t="n">
        <v>-0.447321428571433</v>
      </c>
      <c r="C84" s="0" t="n">
        <v>-0.902586206896554</v>
      </c>
      <c r="D84" s="0" t="n">
        <v>-0.246666666666664</v>
      </c>
      <c r="E84" s="0" t="n">
        <v>-0.416379310344828</v>
      </c>
      <c r="F84" s="0" t="n">
        <v>-0.706410256410257</v>
      </c>
      <c r="G84" s="0" t="n">
        <v>-0.476666666666667</v>
      </c>
      <c r="H84" s="0" t="n">
        <v>-0.816071428571426</v>
      </c>
      <c r="I84" s="0" t="n">
        <v>-0.573157423446833</v>
      </c>
      <c r="J84" s="0" t="n">
        <v>-0.933690476190476</v>
      </c>
    </row>
    <row r="85" customFormat="false" ht="12.75" hidden="false" customHeight="false" outlineLevel="0" collapsed="false">
      <c r="A85" s="0" t="n">
        <v>1933</v>
      </c>
      <c r="B85" s="0" t="n">
        <v>-0.0223214285714324</v>
      </c>
      <c r="C85" s="0" t="n">
        <v>-0.269252873563222</v>
      </c>
      <c r="D85" s="0" t="n">
        <v>0.153333333333334</v>
      </c>
      <c r="E85" s="0" t="n">
        <v>-0.316379310344828</v>
      </c>
      <c r="F85" s="0" t="n">
        <v>-0.0897435897435894</v>
      </c>
      <c r="G85" s="0" t="n">
        <v>0.0233333333333334</v>
      </c>
      <c r="H85" s="0" t="n">
        <v>-0.116071428571425</v>
      </c>
      <c r="I85" s="0" t="n">
        <v>-0.0910145663039756</v>
      </c>
      <c r="J85" s="0" t="n">
        <v>-0.471785714285715</v>
      </c>
    </row>
    <row r="86" customFormat="false" ht="12.75" hidden="false" customHeight="false" outlineLevel="0" collapsed="false">
      <c r="A86" s="0" t="n">
        <v>1934</v>
      </c>
      <c r="B86" s="0" t="n">
        <v>-0.063988095238102</v>
      </c>
      <c r="C86" s="0" t="n">
        <v>0.0140804597701134</v>
      </c>
      <c r="D86" s="0" t="n">
        <v>0.353333333333335</v>
      </c>
      <c r="E86" s="0" t="n">
        <v>0.175287356321837</v>
      </c>
      <c r="F86" s="0" t="n">
        <v>-0.0814102564102566</v>
      </c>
      <c r="G86" s="0" t="n">
        <v>0.356666666666669</v>
      </c>
      <c r="H86" s="0" t="n">
        <v>-0.216071428571425</v>
      </c>
      <c r="I86" s="0" t="n">
        <v>0.0768425765531673</v>
      </c>
      <c r="J86" s="0" t="n">
        <v>-0.261071428571429</v>
      </c>
    </row>
    <row r="87" customFormat="false" ht="12.75" hidden="false" customHeight="false" outlineLevel="0" collapsed="false">
      <c r="A87" s="0" t="n">
        <v>1935</v>
      </c>
      <c r="B87" s="0" t="n">
        <v>0.202678571428567</v>
      </c>
      <c r="C87" s="0" t="n">
        <v>0.164080459770112</v>
      </c>
      <c r="D87" s="0" t="n">
        <v>0.553333333333335</v>
      </c>
      <c r="E87" s="0" t="n">
        <v>0.300287356321837</v>
      </c>
      <c r="F87" s="0" t="n">
        <v>0.0519230769230763</v>
      </c>
      <c r="G87" s="0" t="n">
        <v>0.540000000000001</v>
      </c>
      <c r="H87" s="0" t="n">
        <v>0.183928571428574</v>
      </c>
      <c r="I87" s="0" t="n">
        <v>0.2851759098865</v>
      </c>
      <c r="J87" s="0" t="n">
        <v>-0.0723809523809525</v>
      </c>
    </row>
    <row r="88" customFormat="false" ht="12.75" hidden="false" customHeight="false" outlineLevel="0" collapsed="false">
      <c r="A88" s="0" t="n">
        <v>1936</v>
      </c>
      <c r="B88" s="0" t="n">
        <v>-0.430654761904767</v>
      </c>
      <c r="C88" s="0" t="n">
        <v>-0.435919540229888</v>
      </c>
      <c r="D88" s="0" t="n">
        <v>-0.146666666666665</v>
      </c>
      <c r="E88" s="0" t="n">
        <v>-0.308045977011496</v>
      </c>
      <c r="F88" s="0" t="n">
        <v>-0.431410256410258</v>
      </c>
      <c r="G88" s="0" t="n">
        <v>0.00666666666666771</v>
      </c>
      <c r="H88" s="0" t="n">
        <v>-0.416071428571426</v>
      </c>
      <c r="I88" s="0" t="n">
        <v>-0.308871709161119</v>
      </c>
      <c r="J88" s="0" t="n">
        <v>-0.643214285714286</v>
      </c>
    </row>
    <row r="89" customFormat="false" ht="12.75" hidden="false" customHeight="false" outlineLevel="0" collapsed="false">
      <c r="A89" s="0" t="n">
        <v>1937</v>
      </c>
      <c r="B89" s="0" t="n">
        <v>-0.497321428571434</v>
      </c>
      <c r="C89" s="0" t="n">
        <v>-0.660919540229887</v>
      </c>
      <c r="D89" s="0" t="n">
        <v>-0.346666666666666</v>
      </c>
      <c r="E89" s="0" t="n">
        <v>-0.51637931034483</v>
      </c>
      <c r="F89" s="0" t="n">
        <v>-0.648076923076925</v>
      </c>
      <c r="G89" s="0" t="n">
        <v>-0.351666666666667</v>
      </c>
      <c r="H89" s="0" t="n">
        <v>-0.616071428571425</v>
      </c>
      <c r="I89" s="0" t="n">
        <v>-0.519585994875405</v>
      </c>
      <c r="J89" s="0" t="n">
        <v>-0.864047619047619</v>
      </c>
    </row>
    <row r="90" customFormat="false" ht="12.75" hidden="false" customHeight="false" outlineLevel="0" collapsed="false">
      <c r="A90" s="0" t="n">
        <v>1938</v>
      </c>
      <c r="B90" s="0" t="n">
        <v>0.877678571428566</v>
      </c>
      <c r="C90" s="0" t="n">
        <v>0.414080459770112</v>
      </c>
      <c r="D90" s="0" t="n">
        <v>0.953333333333335</v>
      </c>
      <c r="E90" s="0" t="n">
        <v>0.675287356321837</v>
      </c>
      <c r="F90" s="0" t="n">
        <v>0.243589743589743</v>
      </c>
      <c r="G90" s="0" t="n">
        <v>0.865000000000002</v>
      </c>
      <c r="H90" s="0" t="n">
        <v>0.683928571428574</v>
      </c>
      <c r="I90" s="0" t="n">
        <v>0.673271147981738</v>
      </c>
      <c r="J90" s="0" t="n">
        <v>0.320476190476191</v>
      </c>
    </row>
    <row r="91" customFormat="false" ht="12.75" hidden="false" customHeight="false" outlineLevel="0" collapsed="false">
      <c r="A91" s="0" t="n">
        <v>1939</v>
      </c>
      <c r="B91" s="0" t="n">
        <v>-0.463988095238102</v>
      </c>
      <c r="C91" s="0" t="n">
        <v>-0.385919540229887</v>
      </c>
      <c r="D91" s="0" t="n">
        <v>-0.0466666666666651</v>
      </c>
      <c r="E91" s="0" t="n">
        <v>-0.458045977011496</v>
      </c>
      <c r="F91" s="0" t="n">
        <v>-0.289743589743591</v>
      </c>
      <c r="G91" s="0" t="n">
        <v>0.173333333333334</v>
      </c>
      <c r="H91" s="0" t="n">
        <v>-0.216071428571425</v>
      </c>
      <c r="I91" s="0" t="n">
        <v>-0.241014566303976</v>
      </c>
      <c r="J91" s="0" t="n">
        <v>-0.614047619047619</v>
      </c>
    </row>
    <row r="92" customFormat="false" ht="12.75" hidden="false" customHeight="false" outlineLevel="0" collapsed="false">
      <c r="A92" s="0" t="n">
        <v>1940</v>
      </c>
      <c r="B92" s="0" t="n">
        <v>-0.647321428571432</v>
      </c>
      <c r="C92" s="0" t="n">
        <v>-0.585919540229888</v>
      </c>
      <c r="D92" s="0" t="n">
        <v>-0.346666666666666</v>
      </c>
      <c r="E92" s="0" t="n">
        <v>-0.683045977011496</v>
      </c>
      <c r="F92" s="0" t="n">
        <v>-0.331410256410257</v>
      </c>
      <c r="G92" s="0" t="n">
        <v>0.231666666666669</v>
      </c>
      <c r="H92" s="0" t="n">
        <v>-0.816071428571426</v>
      </c>
      <c r="I92" s="0" t="n">
        <v>-0.454109804399214</v>
      </c>
      <c r="J92" s="0" t="n">
        <v>-0.765833333333333</v>
      </c>
    </row>
    <row r="93" customFormat="false" ht="12.75" hidden="false" customHeight="false" outlineLevel="0" collapsed="false">
      <c r="A93" s="0" t="n">
        <v>1941</v>
      </c>
      <c r="B93" s="0" t="n">
        <v>-0.347321428571433</v>
      </c>
      <c r="C93" s="0" t="n">
        <v>-0.577586206896555</v>
      </c>
      <c r="D93" s="0" t="n">
        <v>-0.446666666666665</v>
      </c>
      <c r="E93" s="0" t="n">
        <v>-0.674712643678163</v>
      </c>
      <c r="F93" s="0" t="n">
        <v>-0.464743589743589</v>
      </c>
      <c r="G93" s="0" t="n">
        <v>-0.201666666666666</v>
      </c>
      <c r="H93" s="0" t="n">
        <v>-0.516071428571426</v>
      </c>
      <c r="I93" s="0" t="n">
        <v>-0.461252661542071</v>
      </c>
      <c r="J93" s="0" t="n">
        <v>-0.697976190476191</v>
      </c>
    </row>
    <row r="94" customFormat="false" ht="12.75" hidden="false" customHeight="false" outlineLevel="0" collapsed="false">
      <c r="A94" s="0" t="n">
        <v>1942</v>
      </c>
      <c r="B94" s="0" t="n">
        <v>-0.0723214285714331</v>
      </c>
      <c r="C94" s="0" t="n">
        <v>-0.210919540229888</v>
      </c>
      <c r="D94" s="0" t="n">
        <v>-0.0466666666666651</v>
      </c>
      <c r="E94" s="0" t="n">
        <v>-0.549712643678163</v>
      </c>
      <c r="F94" s="0" t="n">
        <v>-0.0397435897435905</v>
      </c>
      <c r="G94" s="0" t="n">
        <v>0.290000000000001</v>
      </c>
      <c r="H94" s="0" t="n">
        <v>-0.416071428571426</v>
      </c>
      <c r="I94" s="0" t="n">
        <v>-0.149347899637309</v>
      </c>
      <c r="J94" s="0" t="n">
        <v>-0.428333333333334</v>
      </c>
    </row>
    <row r="95" customFormat="false" ht="12.75" hidden="false" customHeight="false" outlineLevel="0" collapsed="false">
      <c r="A95" s="0" t="n">
        <v>1943</v>
      </c>
      <c r="B95" s="0" t="n">
        <v>-0.347321428571433</v>
      </c>
      <c r="C95" s="0" t="n">
        <v>-0.494252873563221</v>
      </c>
      <c r="D95" s="0" t="n">
        <v>-0.346666666666666</v>
      </c>
      <c r="E95" s="0" t="n">
        <v>-0.708045977011496</v>
      </c>
      <c r="F95" s="0" t="n">
        <v>-0.556410256410258</v>
      </c>
      <c r="G95" s="0" t="n">
        <v>-0.309999999999999</v>
      </c>
      <c r="H95" s="0" t="n">
        <v>-0.616071428571425</v>
      </c>
      <c r="I95" s="0" t="n">
        <v>-0.482681232970643</v>
      </c>
      <c r="J95" s="0" t="n">
        <v>-0.811666666666667</v>
      </c>
    </row>
    <row r="96" customFormat="false" ht="12.75" hidden="false" customHeight="false" outlineLevel="0" collapsed="false">
      <c r="A96" s="0" t="n">
        <v>1944</v>
      </c>
      <c r="B96" s="0" t="n">
        <v>-0.405654761904767</v>
      </c>
      <c r="C96" s="0" t="n">
        <v>-0.535919540229887</v>
      </c>
      <c r="D96" s="0" t="n">
        <v>-0.596666666666666</v>
      </c>
      <c r="E96" s="0" t="n">
        <v>-0.149712643678162</v>
      </c>
      <c r="F96" s="0" t="n">
        <v>-0.314743589743591</v>
      </c>
      <c r="G96" s="0" t="n">
        <v>-0.376666666666665</v>
      </c>
      <c r="H96" s="0" t="n">
        <v>-0.816071428571426</v>
      </c>
      <c r="I96" s="0" t="n">
        <v>-0.456490756780166</v>
      </c>
      <c r="J96" s="0" t="n">
        <v>-0.748571428571429</v>
      </c>
    </row>
    <row r="97" customFormat="false" ht="12.75" hidden="false" customHeight="false" outlineLevel="0" collapsed="false">
      <c r="A97" s="0" t="n">
        <v>1945</v>
      </c>
      <c r="B97" s="0" t="n">
        <v>-0.805654761904767</v>
      </c>
      <c r="C97" s="0" t="n">
        <v>-0.769252873563222</v>
      </c>
      <c r="D97" s="0" t="n">
        <v>-0.846666666666666</v>
      </c>
      <c r="E97" s="0" t="n">
        <v>-0.508045977011497</v>
      </c>
      <c r="F97" s="0" t="n">
        <v>-0.48974358974359</v>
      </c>
      <c r="G97" s="0" t="n">
        <v>-0.476666666666667</v>
      </c>
      <c r="I97" s="0" t="n">
        <v>-0.649338422592735</v>
      </c>
      <c r="J97" s="0" t="n">
        <v>-1.02357142857143</v>
      </c>
    </row>
    <row r="98" customFormat="false" ht="12.75" hidden="false" customHeight="false" outlineLevel="0" collapsed="false">
      <c r="A98" s="0" t="n">
        <v>1946</v>
      </c>
      <c r="B98" s="0" t="n">
        <v>-0.0139880952381013</v>
      </c>
      <c r="C98" s="0" t="n">
        <v>-0.435919540229888</v>
      </c>
      <c r="D98" s="0" t="n">
        <v>-0.0466666666666651</v>
      </c>
      <c r="E98" s="0" t="n">
        <v>-0.449712643678163</v>
      </c>
      <c r="F98" s="0" t="n">
        <v>-0.423076923076925</v>
      </c>
      <c r="G98" s="0" t="n">
        <v>-0.393333333333331</v>
      </c>
      <c r="I98" s="0" t="n">
        <v>-0.293782867037179</v>
      </c>
      <c r="J98" s="0" t="n">
        <v>-0.737857142857143</v>
      </c>
    </row>
    <row r="99" customFormat="false" ht="12.75" hidden="false" customHeight="false" outlineLevel="0" collapsed="false">
      <c r="A99" s="0" t="n">
        <v>1947</v>
      </c>
      <c r="B99" s="0" t="n">
        <v>-0.272321428571432</v>
      </c>
      <c r="C99" s="0" t="n">
        <v>-0.260919540229887</v>
      </c>
      <c r="D99" s="0" t="n">
        <v>-0.346666666666666</v>
      </c>
      <c r="E99" s="0" t="n">
        <v>0.216954022988505</v>
      </c>
      <c r="F99" s="0" t="n">
        <v>-0.0730769230769237</v>
      </c>
      <c r="G99" s="0" t="n">
        <v>0.273333333333333</v>
      </c>
      <c r="I99" s="0" t="n">
        <v>-0.0771162003705118</v>
      </c>
      <c r="J99" s="0" t="n">
        <v>-0.567619047619048</v>
      </c>
    </row>
    <row r="100" customFormat="false" ht="12.75" hidden="false" customHeight="false" outlineLevel="0" collapsed="false">
      <c r="A100" s="0" t="n">
        <v>1948</v>
      </c>
      <c r="B100" s="0" t="n">
        <v>0.169345238095232</v>
      </c>
      <c r="C100" s="0" t="n">
        <v>0.0807471264367781</v>
      </c>
      <c r="D100" s="0" t="n">
        <v>-0.296666666666665</v>
      </c>
      <c r="E100" s="0" t="n">
        <v>0.000287356321836185</v>
      </c>
      <c r="F100" s="0" t="n">
        <v>0.285256410256411</v>
      </c>
      <c r="G100" s="0" t="n">
        <v>0.306666666666668</v>
      </c>
      <c r="H100" s="0" t="n">
        <v>-0.116071428571425</v>
      </c>
      <c r="I100" s="0" t="n">
        <v>0.0613663860769765</v>
      </c>
      <c r="J100" s="0" t="n">
        <v>-0.245</v>
      </c>
    </row>
    <row r="101" customFormat="false" ht="12.75" hidden="false" customHeight="false" outlineLevel="0" collapsed="false">
      <c r="A101" s="0" t="n">
        <v>1949</v>
      </c>
      <c r="B101" s="0" t="n">
        <v>-0.113988095238101</v>
      </c>
      <c r="C101" s="0" t="n">
        <v>-0.394252873563222</v>
      </c>
      <c r="D101" s="0" t="n">
        <v>-0.546666666666665</v>
      </c>
      <c r="E101" s="0" t="n">
        <v>-0.433045977011496</v>
      </c>
      <c r="G101" s="0" t="n">
        <v>0.123333333333335</v>
      </c>
      <c r="H101" s="0" t="n">
        <v>-0.416071428571426</v>
      </c>
      <c r="I101" s="0" t="n">
        <v>-0.296781951286262</v>
      </c>
      <c r="J101" s="0" t="n">
        <v>-0.514047619047619</v>
      </c>
    </row>
    <row r="102" customFormat="false" ht="12.75" hidden="false" customHeight="false" outlineLevel="0" collapsed="false">
      <c r="A102" s="0" t="n">
        <v>1950</v>
      </c>
      <c r="B102" s="0" t="n">
        <v>0.452678571428567</v>
      </c>
      <c r="C102" s="0" t="n">
        <v>-0.394252873563222</v>
      </c>
      <c r="D102" s="0" t="n">
        <v>-0.196666666666665</v>
      </c>
      <c r="E102" s="0" t="n">
        <v>-0.14137931034483</v>
      </c>
      <c r="F102" s="0" t="n">
        <v>-0.00641025641025728</v>
      </c>
      <c r="G102" s="0" t="n">
        <v>0.00666666666666771</v>
      </c>
      <c r="H102" s="0" t="n">
        <v>-0.516071428571426</v>
      </c>
      <c r="I102" s="0" t="n">
        <v>-0.113633613923024</v>
      </c>
      <c r="J102" s="0" t="n">
        <v>-0.417619047619048</v>
      </c>
    </row>
    <row r="103" customFormat="false" ht="12.75" hidden="false" customHeight="false" outlineLevel="0" collapsed="false">
      <c r="A103" s="0" t="n">
        <v>1951</v>
      </c>
      <c r="B103" s="0" t="n">
        <v>-0.130654761904767</v>
      </c>
      <c r="C103" s="0" t="n">
        <v>-0.535919540229887</v>
      </c>
      <c r="D103" s="0" t="n">
        <v>-1.32166666666667</v>
      </c>
      <c r="E103" s="0" t="n">
        <v>-0.808045977011496</v>
      </c>
      <c r="F103" s="0" t="n">
        <v>-0.539743589743591</v>
      </c>
      <c r="G103" s="0" t="n">
        <v>-0.168333333333331</v>
      </c>
      <c r="H103" s="0" t="n">
        <v>-0.716071428571425</v>
      </c>
      <c r="I103" s="0" t="n">
        <v>-0.602919328208737</v>
      </c>
      <c r="J103" s="0" t="n">
        <v>-0.745</v>
      </c>
    </row>
    <row r="104" customFormat="false" ht="12.75" hidden="false" customHeight="false" outlineLevel="0" collapsed="false">
      <c r="A104" s="0" t="n">
        <v>1952</v>
      </c>
      <c r="B104" s="0" t="n">
        <v>0.0360119047618976</v>
      </c>
      <c r="C104" s="0" t="n">
        <v>-0.177586206896555</v>
      </c>
      <c r="D104" s="0" t="n">
        <v>-0.771666666666665</v>
      </c>
      <c r="E104" s="0" t="n">
        <v>-0.816379310344829</v>
      </c>
      <c r="F104" s="0" t="n">
        <v>0.0602564102564092</v>
      </c>
      <c r="G104" s="0" t="n">
        <v>0.148333333333333</v>
      </c>
      <c r="H104" s="0" t="n">
        <v>-0.216071428571425</v>
      </c>
      <c r="I104" s="0" t="n">
        <v>-0.248157423446833</v>
      </c>
      <c r="J104" s="0" t="n">
        <v>-0.41404761904762</v>
      </c>
    </row>
    <row r="105" customFormat="false" ht="12.75" hidden="false" customHeight="false" outlineLevel="0" collapsed="false">
      <c r="A105" s="0" t="n">
        <v>1953</v>
      </c>
      <c r="B105" s="0" t="n">
        <v>0.277678571428567</v>
      </c>
      <c r="C105" s="0" t="n">
        <v>-0.402586206896554</v>
      </c>
      <c r="D105" s="0" t="n">
        <v>-0.713333333333333</v>
      </c>
      <c r="E105" s="0" t="n">
        <v>-0.666379310344828</v>
      </c>
      <c r="G105" s="0" t="n">
        <v>0.0400000000000009</v>
      </c>
      <c r="H105" s="0" t="n">
        <v>-0.616071428571425</v>
      </c>
      <c r="I105" s="0" t="n">
        <v>-0.346781951286262</v>
      </c>
      <c r="J105" s="0" t="n">
        <v>-0.485476190476191</v>
      </c>
    </row>
    <row r="106" customFormat="false" ht="12.75" hidden="false" customHeight="false" outlineLevel="0" collapsed="false">
      <c r="A106" s="0" t="n">
        <v>1954</v>
      </c>
      <c r="B106" s="0" t="n">
        <v>0.494345238095233</v>
      </c>
      <c r="C106" s="0" t="n">
        <v>0.039080459770112</v>
      </c>
      <c r="D106" s="0" t="n">
        <v>-0.429999999999998</v>
      </c>
      <c r="E106" s="0" t="n">
        <v>-0.433045977011496</v>
      </c>
      <c r="F106" s="0" t="n">
        <v>-0.0147435897435901</v>
      </c>
      <c r="G106" s="0" t="n">
        <v>0.615000000000002</v>
      </c>
      <c r="I106" s="0" t="n">
        <v>0.0451060218517106</v>
      </c>
      <c r="J106" s="0" t="n">
        <v>0.0311904761904757</v>
      </c>
    </row>
    <row r="107" customFormat="false" ht="12.75" hidden="false" customHeight="false" outlineLevel="0" collapsed="false">
      <c r="A107" s="0" t="n">
        <v>1955</v>
      </c>
      <c r="B107" s="0" t="n">
        <v>0.794345238095234</v>
      </c>
      <c r="C107" s="0" t="n">
        <v>0.20574712643678</v>
      </c>
      <c r="D107" s="0" t="n">
        <v>-0.313333333333333</v>
      </c>
      <c r="E107" s="0" t="n">
        <v>-0.14137931034483</v>
      </c>
      <c r="F107" s="0" t="n">
        <v>0.535256410256411</v>
      </c>
      <c r="G107" s="0" t="n">
        <v>0.706666666666669</v>
      </c>
      <c r="H107" s="0" t="n">
        <v>0.383928571428575</v>
      </c>
      <c r="I107" s="0" t="n">
        <v>0.310175909886501</v>
      </c>
      <c r="J107" s="0" t="n">
        <v>0.233571428571428</v>
      </c>
    </row>
    <row r="108" customFormat="false" ht="12.75" hidden="false" customHeight="false" outlineLevel="0" collapsed="false">
      <c r="A108" s="0" t="n">
        <v>1956</v>
      </c>
      <c r="B108" s="0" t="n">
        <v>0.886011904761899</v>
      </c>
      <c r="C108" s="0" t="n">
        <v>0.614080459770111</v>
      </c>
      <c r="D108" s="0" t="n">
        <v>-0.121666666666664</v>
      </c>
      <c r="E108" s="0" t="n">
        <v>0.408620689655171</v>
      </c>
      <c r="F108" s="0" t="n">
        <v>0.251923076923076</v>
      </c>
      <c r="G108" s="0" t="n">
        <v>1.03166666666667</v>
      </c>
      <c r="H108" s="0" t="n">
        <v>0.383928571428575</v>
      </c>
      <c r="I108" s="0" t="n">
        <v>0.493509243219834</v>
      </c>
      <c r="J108" s="0" t="n">
        <v>0.393095238095237</v>
      </c>
    </row>
    <row r="109" customFormat="false" ht="12.75" hidden="false" customHeight="false" outlineLevel="0" collapsed="false">
      <c r="A109" s="0" t="n">
        <v>1957</v>
      </c>
      <c r="B109" s="0" t="n">
        <v>0.252678571428566</v>
      </c>
      <c r="C109" s="0" t="n">
        <v>0.372413793103446</v>
      </c>
      <c r="D109" s="0" t="n">
        <v>-0.288333333333332</v>
      </c>
      <c r="E109" s="0" t="n">
        <v>-0.64137931034483</v>
      </c>
      <c r="F109" s="0" t="n">
        <v>0.185256410256409</v>
      </c>
      <c r="G109" s="0" t="n">
        <v>0.456666666666669</v>
      </c>
      <c r="H109" s="0" t="n">
        <v>0.083928571428574</v>
      </c>
      <c r="I109" s="0" t="n">
        <v>0.0601759098865003</v>
      </c>
      <c r="J109" s="0" t="n">
        <v>-0.0902380952380954</v>
      </c>
    </row>
    <row r="110" customFormat="false" ht="12.75" hidden="false" customHeight="false" outlineLevel="0" collapsed="false">
      <c r="A110" s="0" t="n">
        <v>1958</v>
      </c>
      <c r="B110" s="0" t="n">
        <v>0.452678571428567</v>
      </c>
      <c r="C110" s="0" t="n">
        <v>0.139080459770113</v>
      </c>
      <c r="D110" s="0" t="n">
        <v>-0.521666666666665</v>
      </c>
      <c r="E110" s="0" t="n">
        <v>-0.483045977011496</v>
      </c>
      <c r="F110" s="0" t="n">
        <v>-0.00641025641025728</v>
      </c>
      <c r="G110" s="0" t="n">
        <v>0.165000000000001</v>
      </c>
      <c r="H110" s="0" t="n">
        <v>0.083928571428574</v>
      </c>
      <c r="I110" s="0" t="n">
        <v>-0.024347899637309</v>
      </c>
      <c r="J110" s="0" t="n">
        <v>-0.150952380952381</v>
      </c>
    </row>
    <row r="111" customFormat="false" ht="12.75" hidden="false" customHeight="false" outlineLevel="0" collapsed="false">
      <c r="A111" s="0" t="n">
        <v>1959</v>
      </c>
      <c r="B111" s="0" t="n">
        <v>0.094345238095233</v>
      </c>
      <c r="C111" s="0" t="n">
        <v>-0.0775862068965552</v>
      </c>
      <c r="D111" s="0" t="n">
        <v>-0.771666666666665</v>
      </c>
      <c r="E111" s="0" t="n">
        <v>-0.674712643678163</v>
      </c>
      <c r="F111" s="0" t="n">
        <v>-0.398076923076925</v>
      </c>
      <c r="G111" s="0" t="n">
        <v>0.331666666666669</v>
      </c>
      <c r="H111" s="0" t="n">
        <v>-0.516071428571426</v>
      </c>
      <c r="I111" s="0" t="n">
        <v>-0.287443137732547</v>
      </c>
      <c r="J111" s="0" t="n">
        <v>-0.399761904761905</v>
      </c>
    </row>
    <row r="112" customFormat="false" ht="12.75" hidden="false" customHeight="false" outlineLevel="0" collapsed="false">
      <c r="A112" s="0" t="n">
        <v>1960</v>
      </c>
      <c r="B112" s="0" t="n">
        <v>0.061011904761898</v>
      </c>
      <c r="C112" s="0" t="n">
        <v>-0.135919540229887</v>
      </c>
      <c r="D112" s="0" t="n">
        <v>-0.296666666666665</v>
      </c>
      <c r="E112" s="0" t="n">
        <v>-0.208045977011496</v>
      </c>
      <c r="F112" s="0" t="n">
        <v>-0.248076923076924</v>
      </c>
      <c r="G112" s="0" t="n">
        <v>0.340000000000002</v>
      </c>
      <c r="H112" s="0" t="n">
        <v>-0.516071428571426</v>
      </c>
      <c r="I112" s="0" t="n">
        <v>-0.143395518684928</v>
      </c>
      <c r="J112" s="0" t="n">
        <v>-0.249761904761905</v>
      </c>
    </row>
    <row r="113" customFormat="false" ht="12.75" hidden="false" customHeight="false" outlineLevel="0" collapsed="false">
      <c r="A113" s="0" t="n">
        <v>1961</v>
      </c>
      <c r="B113" s="0" t="n">
        <v>0.177678571428567</v>
      </c>
      <c r="C113" s="0" t="n">
        <v>0.00574712643677877</v>
      </c>
      <c r="D113" s="0" t="n">
        <v>-0.346666666666666</v>
      </c>
      <c r="E113" s="0" t="n">
        <v>-0.383045977011497</v>
      </c>
      <c r="F113" s="0" t="n">
        <v>-0.0730769230769237</v>
      </c>
      <c r="G113" s="0" t="n">
        <v>0.148333333333333</v>
      </c>
      <c r="H113" s="0" t="n">
        <v>-0.316071428571426</v>
      </c>
      <c r="I113" s="0" t="n">
        <v>-0.112443137732548</v>
      </c>
      <c r="J113" s="0" t="n">
        <v>-0.241428571428571</v>
      </c>
    </row>
    <row r="114" customFormat="false" ht="12.75" hidden="false" customHeight="false" outlineLevel="0" collapsed="false">
      <c r="A114" s="0" t="n">
        <v>1962</v>
      </c>
      <c r="B114" s="0" t="n">
        <v>0.911011904761898</v>
      </c>
      <c r="C114" s="0" t="n">
        <v>0.80574712643678</v>
      </c>
      <c r="D114" s="0" t="n">
        <v>0.211666666666668</v>
      </c>
      <c r="E114" s="0" t="n">
        <v>0.158620689655171</v>
      </c>
      <c r="F114" s="0" t="n">
        <v>0.593589743589742</v>
      </c>
      <c r="G114" s="0" t="n">
        <v>0.656666666666668</v>
      </c>
      <c r="I114" s="0" t="n">
        <v>0.556217132962821</v>
      </c>
      <c r="J114" s="0" t="n">
        <v>0.376428571428571</v>
      </c>
    </row>
    <row r="115" customFormat="false" ht="12.75" hidden="false" customHeight="false" outlineLevel="0" collapsed="false">
      <c r="A115" s="0" t="n">
        <v>1963</v>
      </c>
      <c r="B115" s="0" t="n">
        <v>0.102678571428568</v>
      </c>
      <c r="C115" s="0" t="n">
        <v>-0.302586206896555</v>
      </c>
      <c r="D115" s="0" t="n">
        <v>-0.496666666666664</v>
      </c>
      <c r="E115" s="0" t="n">
        <v>-0.89137931034483</v>
      </c>
      <c r="F115" s="0" t="n">
        <v>-0.448076923076924</v>
      </c>
      <c r="G115" s="0" t="n">
        <v>-0.234999999999999</v>
      </c>
      <c r="I115" s="0" t="n">
        <v>-0.378505089259401</v>
      </c>
      <c r="J115" s="0" t="n">
        <v>-0.550952380952381</v>
      </c>
    </row>
    <row r="116" customFormat="false" ht="12.75" hidden="false" customHeight="false" outlineLevel="0" collapsed="false">
      <c r="A116" s="0" t="n">
        <v>1964</v>
      </c>
      <c r="B116" s="0" t="n">
        <v>-0.0889880952381024</v>
      </c>
      <c r="C116" s="0" t="n">
        <v>-0.135919540229887</v>
      </c>
      <c r="D116" s="0" t="n">
        <v>-0.779999999999998</v>
      </c>
      <c r="E116" s="0" t="n">
        <v>-0.658045977011495</v>
      </c>
      <c r="F116" s="0" t="n">
        <v>0.0185897435897431</v>
      </c>
      <c r="G116" s="0" t="n">
        <v>0.0566666666666684</v>
      </c>
      <c r="I116" s="0" t="n">
        <v>-0.264616200370512</v>
      </c>
      <c r="J116" s="0" t="n">
        <v>-0.462857142857143</v>
      </c>
    </row>
    <row r="117" customFormat="false" ht="12.75" hidden="false" customHeight="false" outlineLevel="0" collapsed="false">
      <c r="A117" s="0" t="n">
        <v>1965</v>
      </c>
      <c r="C117" s="0" t="n">
        <v>-0.410919540229887</v>
      </c>
      <c r="D117" s="0" t="n">
        <v>-0.829999999999998</v>
      </c>
      <c r="E117" s="0" t="n">
        <v>-0.64137931034483</v>
      </c>
      <c r="F117" s="0" t="n">
        <v>-0.181410256410258</v>
      </c>
      <c r="G117" s="0" t="n">
        <v>-0.0516666666666659</v>
      </c>
      <c r="I117" s="0" t="n">
        <v>-0.423075154730328</v>
      </c>
      <c r="J117" s="0" t="n">
        <v>-0.611666666666667</v>
      </c>
    </row>
    <row r="118" customFormat="false" ht="12.75" hidden="false" customHeight="false" outlineLevel="0" collapsed="false">
      <c r="A118" s="0" t="n">
        <v>1966</v>
      </c>
      <c r="B118" s="0" t="n">
        <v>-0.580654761904768</v>
      </c>
      <c r="C118" s="0" t="n">
        <v>-0.444252873563222</v>
      </c>
      <c r="D118" s="0" t="n">
        <v>-0.638333333333332</v>
      </c>
      <c r="E118" s="0" t="n">
        <v>0.000287356321836185</v>
      </c>
      <c r="F118" s="0" t="n">
        <v>-0.056410256410258</v>
      </c>
      <c r="G118" s="0" t="n">
        <v>0.365000000000002</v>
      </c>
      <c r="H118" s="0" t="n">
        <v>-0.516071428571426</v>
      </c>
      <c r="I118" s="0" t="n">
        <v>-0.267205042494453</v>
      </c>
      <c r="J118" s="0" t="n">
        <v>-0.365238095238095</v>
      </c>
    </row>
    <row r="119" customFormat="false" ht="12.75" hidden="false" customHeight="false" outlineLevel="0" collapsed="false">
      <c r="A119" s="0" t="n">
        <v>1967</v>
      </c>
      <c r="B119" s="0" t="n">
        <v>-0.330654761904768</v>
      </c>
      <c r="C119" s="0" t="n">
        <v>-0.227586206896554</v>
      </c>
      <c r="D119" s="0" t="n">
        <v>-0.338333333333333</v>
      </c>
      <c r="E119" s="0" t="n">
        <v>-0.216379310344829</v>
      </c>
      <c r="F119" s="0" t="n">
        <v>0.118589743589743</v>
      </c>
      <c r="G119" s="0" t="n">
        <v>0.290000000000001</v>
      </c>
      <c r="H119" s="0" t="n">
        <v>-0.416071428571426</v>
      </c>
      <c r="I119" s="0" t="n">
        <v>-0.160062185351595</v>
      </c>
      <c r="J119" s="0" t="n">
        <v>-0.246190476190476</v>
      </c>
    </row>
    <row r="120" customFormat="false" ht="12.75" hidden="false" customHeight="false" outlineLevel="0" collapsed="false">
      <c r="A120" s="0" t="n">
        <v>1968</v>
      </c>
      <c r="B120" s="0" t="n">
        <v>-0.538988095238102</v>
      </c>
      <c r="C120" s="0" t="n">
        <v>-0.135919540229887</v>
      </c>
      <c r="D120" s="0" t="n">
        <v>-0.221666666666666</v>
      </c>
      <c r="E120" s="0" t="n">
        <v>-0.658045977011495</v>
      </c>
      <c r="F120" s="0" t="n">
        <v>0.21025641025641</v>
      </c>
      <c r="G120" s="0" t="n">
        <v>0.206666666666669</v>
      </c>
      <c r="H120" s="0" t="n">
        <v>-0.116071428571425</v>
      </c>
      <c r="I120" s="0" t="n">
        <v>-0.179109804399214</v>
      </c>
      <c r="J120" s="0" t="n">
        <v>-0.306904761904761</v>
      </c>
    </row>
    <row r="121" customFormat="false" ht="12.75" hidden="false" customHeight="false" outlineLevel="0" collapsed="false">
      <c r="A121" s="0" t="n">
        <v>1969</v>
      </c>
      <c r="B121" s="0" t="n">
        <v>-0.588988095238102</v>
      </c>
      <c r="C121" s="0" t="n">
        <v>-0.160919540229887</v>
      </c>
      <c r="D121" s="0" t="n">
        <v>-0.521666666666665</v>
      </c>
      <c r="E121" s="0" t="n">
        <v>-0.549712643678163</v>
      </c>
      <c r="F121" s="0" t="n">
        <v>0.276923076923076</v>
      </c>
      <c r="G121" s="0" t="n">
        <v>0.331666666666669</v>
      </c>
      <c r="H121" s="0" t="n">
        <v>-0.316071428571426</v>
      </c>
      <c r="I121" s="0" t="n">
        <v>-0.218395518684928</v>
      </c>
      <c r="J121" s="0" t="n">
        <v>-0.314047619047619</v>
      </c>
    </row>
    <row r="122" customFormat="false" ht="12.75" hidden="false" customHeight="false" outlineLevel="0" collapsed="false">
      <c r="A122" s="0" t="n">
        <v>1970</v>
      </c>
      <c r="B122" s="0" t="n">
        <v>0.336011904761898</v>
      </c>
      <c r="C122" s="0" t="n">
        <v>0.55574712643678</v>
      </c>
      <c r="D122" s="0" t="n">
        <v>0.445</v>
      </c>
      <c r="E122" s="0" t="n">
        <v>0.35862068965517</v>
      </c>
      <c r="F122" s="0" t="n">
        <v>0.63525641025641</v>
      </c>
      <c r="G122" s="0" t="n">
        <v>0.690000000000001</v>
      </c>
      <c r="H122" s="0" t="n">
        <v>0.483928571428574</v>
      </c>
      <c r="I122" s="0" t="n">
        <v>0.500652100362691</v>
      </c>
      <c r="J122" s="0" t="n">
        <v>0.371666666666667</v>
      </c>
    </row>
    <row r="123" customFormat="false" ht="12.75" hidden="false" customHeight="false" outlineLevel="0" collapsed="false">
      <c r="A123" s="0" t="n">
        <v>1971</v>
      </c>
      <c r="B123" s="0" t="n">
        <v>0.269345238095232</v>
      </c>
      <c r="C123" s="0" t="n">
        <v>0.397413793103446</v>
      </c>
      <c r="D123" s="0" t="n">
        <v>0.403333333333334</v>
      </c>
      <c r="E123" s="0" t="n">
        <v>0.975287356321838</v>
      </c>
      <c r="F123" s="0" t="n">
        <v>0.51025641025641</v>
      </c>
      <c r="G123" s="0" t="n">
        <v>1.115</v>
      </c>
      <c r="H123" s="0" t="n">
        <v>0.383928571428575</v>
      </c>
      <c r="I123" s="0" t="n">
        <v>0.57922352893412</v>
      </c>
      <c r="J123" s="0" t="n">
        <v>0.626428571428571</v>
      </c>
    </row>
    <row r="124" customFormat="false" ht="12.75" hidden="false" customHeight="false" outlineLevel="0" collapsed="false">
      <c r="A124" s="0" t="n">
        <v>1972</v>
      </c>
      <c r="B124" s="0" t="n">
        <v>-0.255654761904767</v>
      </c>
      <c r="C124" s="0" t="n">
        <v>-0.602586206896554</v>
      </c>
      <c r="D124" s="0" t="n">
        <v>-0.346666666666666</v>
      </c>
      <c r="E124" s="0" t="n">
        <v>-0.26637931034483</v>
      </c>
      <c r="F124" s="0" t="n">
        <v>-0.0314102564102576</v>
      </c>
      <c r="G124" s="0" t="n">
        <v>-0.0849999999999991</v>
      </c>
      <c r="H124" s="0" t="n">
        <v>-0.316071428571426</v>
      </c>
      <c r="I124" s="0" t="n">
        <v>-0.271966947256357</v>
      </c>
      <c r="J124" s="0" t="n">
        <v>-0.243809523809524</v>
      </c>
    </row>
    <row r="125" customFormat="false" ht="12.75" hidden="false" customHeight="false" outlineLevel="0" collapsed="false">
      <c r="A125" s="0" t="n">
        <v>1973</v>
      </c>
      <c r="B125" s="0" t="n">
        <v>0.152678571428567</v>
      </c>
      <c r="C125" s="0" t="n">
        <v>-0.0525862068965548</v>
      </c>
      <c r="D125" s="0" t="n">
        <v>0.153333333333334</v>
      </c>
      <c r="E125" s="0" t="n">
        <v>-0.308045977011496</v>
      </c>
      <c r="F125" s="0" t="n">
        <v>0.26025641025641</v>
      </c>
      <c r="G125" s="0" t="n">
        <v>0.0650000000000013</v>
      </c>
      <c r="H125" s="0" t="n">
        <v>0.333928571428574</v>
      </c>
      <c r="I125" s="0" t="n">
        <v>0.0863663860769766</v>
      </c>
      <c r="J125" s="0" t="n">
        <v>0.210952380952381</v>
      </c>
    </row>
    <row r="126" customFormat="false" ht="12.75" hidden="false" customHeight="false" outlineLevel="0" collapsed="false">
      <c r="A126" s="0" t="n">
        <v>1974</v>
      </c>
      <c r="B126" s="0" t="n">
        <v>0.511011904761899</v>
      </c>
      <c r="C126" s="0" t="n">
        <v>-0.310919540229888</v>
      </c>
      <c r="D126" s="0" t="n">
        <v>0.253333333333336</v>
      </c>
      <c r="E126" s="0" t="n">
        <v>0.733620689655171</v>
      </c>
      <c r="F126" s="0" t="n">
        <v>-0.131410256410257</v>
      </c>
      <c r="G126" s="0" t="n">
        <v>-0.0349999999999984</v>
      </c>
      <c r="H126" s="0" t="n">
        <v>0.133928571428575</v>
      </c>
      <c r="I126" s="0" t="n">
        <v>0.164937814648405</v>
      </c>
      <c r="J126" s="0" t="n">
        <v>0.268095238095238</v>
      </c>
    </row>
    <row r="127" customFormat="false" ht="12.75" hidden="false" customHeight="false" outlineLevel="0" collapsed="false">
      <c r="A127" s="0" t="n">
        <v>1975</v>
      </c>
      <c r="B127" s="0" t="n">
        <v>0.177678571428567</v>
      </c>
      <c r="C127" s="0" t="n">
        <v>0.039080459770112</v>
      </c>
      <c r="D127" s="0" t="n">
        <v>0.0533333333333346</v>
      </c>
      <c r="E127" s="0" t="n">
        <v>0.191954022988504</v>
      </c>
      <c r="F127" s="0" t="n">
        <v>0.310256410256409</v>
      </c>
      <c r="G127" s="0" t="n">
        <v>0.0650000000000013</v>
      </c>
      <c r="H127" s="0" t="n">
        <v>0.083928571428574</v>
      </c>
      <c r="I127" s="0" t="n">
        <v>0.131604481315072</v>
      </c>
      <c r="J127" s="0" t="n">
        <v>0.135952380952381</v>
      </c>
    </row>
    <row r="128" customFormat="false" ht="12.75" hidden="false" customHeight="false" outlineLevel="0" collapsed="false">
      <c r="A128" s="0" t="n">
        <v>1976</v>
      </c>
      <c r="B128" s="0" t="n">
        <v>-0.605654761904768</v>
      </c>
      <c r="C128" s="0" t="n">
        <v>-1.02758620689655</v>
      </c>
      <c r="D128" s="0" t="n">
        <v>-0.846666666666666</v>
      </c>
      <c r="E128" s="0" t="n">
        <v>-0.433045977011496</v>
      </c>
      <c r="F128" s="0" t="n">
        <v>-0.748076923076924</v>
      </c>
      <c r="G128" s="0" t="n">
        <v>-0.584999999999999</v>
      </c>
      <c r="H128" s="0" t="n">
        <v>-1.06607142857143</v>
      </c>
      <c r="I128" s="0" t="n">
        <v>-0.758871709161119</v>
      </c>
      <c r="J128" s="0" t="n">
        <v>-0.800952380952381</v>
      </c>
    </row>
    <row r="129" customFormat="false" ht="12.75" hidden="false" customHeight="false" outlineLevel="0" collapsed="false">
      <c r="A129" s="0" t="n">
        <v>1977</v>
      </c>
      <c r="B129" s="0" t="n">
        <v>-0.822321428571433</v>
      </c>
      <c r="C129" s="0" t="n">
        <v>-1.36925287356322</v>
      </c>
      <c r="D129" s="0" t="n">
        <v>-0.746666666666664</v>
      </c>
      <c r="E129" s="0" t="n">
        <v>-0.558045977011496</v>
      </c>
      <c r="F129" s="0" t="n">
        <v>-0.598076923076924</v>
      </c>
      <c r="G129" s="0" t="n">
        <v>-0.534999999999998</v>
      </c>
      <c r="H129" s="0" t="n">
        <v>-1.01607142857143</v>
      </c>
      <c r="I129" s="0" t="n">
        <v>-0.806490756780166</v>
      </c>
      <c r="J129" s="0" t="n">
        <v>-0.75452380952381</v>
      </c>
    </row>
    <row r="130" customFormat="false" ht="12.75" hidden="false" customHeight="false" outlineLevel="0" collapsed="false">
      <c r="A130" s="0" t="n">
        <v>1978</v>
      </c>
      <c r="B130" s="0" t="n">
        <v>-0.105654761904768</v>
      </c>
      <c r="C130" s="0" t="n">
        <v>-0.344252873563221</v>
      </c>
      <c r="D130" s="0" t="n">
        <v>0.253333333333336</v>
      </c>
      <c r="E130" s="0" t="n">
        <v>0.433620689655172</v>
      </c>
      <c r="F130" s="0" t="n">
        <v>0.418589743589743</v>
      </c>
      <c r="G130" s="0" t="n">
        <v>0.465000000000002</v>
      </c>
      <c r="H130" s="0" t="n">
        <v>0.483928571428574</v>
      </c>
      <c r="I130" s="0" t="n">
        <v>0.22922352893412</v>
      </c>
      <c r="J130" s="0" t="n">
        <v>0.28595238095238</v>
      </c>
    </row>
    <row r="131" customFormat="false" ht="12.75" hidden="false" customHeight="false" outlineLevel="0" collapsed="false">
      <c r="A131" s="0" t="n">
        <v>1979</v>
      </c>
      <c r="B131" s="0" t="n">
        <v>-0.0389880952381017</v>
      </c>
      <c r="C131" s="0" t="n">
        <v>-0.252586206896554</v>
      </c>
      <c r="D131" s="0" t="n">
        <v>0.0533333333333346</v>
      </c>
      <c r="E131" s="0" t="n">
        <v>0.0586206896551715</v>
      </c>
      <c r="F131" s="0" t="n">
        <v>0.0435897435897434</v>
      </c>
      <c r="G131" s="0" t="n">
        <v>-0.0849999999999991</v>
      </c>
      <c r="H131" s="0" t="n">
        <v>0.283928571428575</v>
      </c>
      <c r="I131" s="0" t="n">
        <v>0.00898543369602426</v>
      </c>
      <c r="J131" s="0" t="n">
        <v>0.0157142857142856</v>
      </c>
    </row>
    <row r="132" customFormat="false" ht="12.75" hidden="false" customHeight="false" outlineLevel="0" collapsed="false">
      <c r="A132" s="0" t="n">
        <v>1980</v>
      </c>
      <c r="B132" s="0" t="n">
        <v>-0.597321428571433</v>
      </c>
      <c r="C132" s="0" t="n">
        <v>-0.244252873563221</v>
      </c>
      <c r="D132" s="0" t="n">
        <v>-0.346666666666666</v>
      </c>
      <c r="E132" s="0" t="n">
        <v>-0.199712643678163</v>
      </c>
      <c r="F132" s="0" t="n">
        <v>-0.123076923076924</v>
      </c>
      <c r="G132" s="0" t="n">
        <v>0.415000000000001</v>
      </c>
      <c r="H132" s="0" t="n">
        <v>-0.316071428571426</v>
      </c>
      <c r="I132" s="0" t="n">
        <v>-0.201728852018262</v>
      </c>
      <c r="J132" s="0" t="n">
        <v>-0.283095238095239</v>
      </c>
    </row>
    <row r="133" customFormat="false" ht="12.75" hidden="false" customHeight="false" outlineLevel="0" collapsed="false">
      <c r="A133" s="0" t="n">
        <v>1981</v>
      </c>
      <c r="B133" s="0" t="n">
        <v>0.0860119047618984</v>
      </c>
      <c r="C133" s="0" t="n">
        <v>0.389080459770112</v>
      </c>
      <c r="D133" s="0" t="n">
        <v>0.253333333333336</v>
      </c>
      <c r="E133" s="0" t="n">
        <v>0.375287356321836</v>
      </c>
      <c r="F133" s="0" t="n">
        <v>0.185256410256409</v>
      </c>
      <c r="G133" s="0" t="n">
        <v>0.165000000000001</v>
      </c>
      <c r="H133" s="0" t="n">
        <v>0.683928571428574</v>
      </c>
      <c r="I133" s="0" t="n">
        <v>0.305414005124595</v>
      </c>
      <c r="J133" s="0" t="n">
        <v>0.327619047619048</v>
      </c>
    </row>
    <row r="134" customFormat="false" ht="12.75" hidden="false" customHeight="false" outlineLevel="0" collapsed="false">
      <c r="A134" s="0" t="n">
        <v>1982</v>
      </c>
      <c r="B134" s="0" t="n">
        <v>-0.813988095238102</v>
      </c>
      <c r="C134" s="0" t="n">
        <v>-0.294252873563222</v>
      </c>
      <c r="D134" s="0" t="n">
        <v>-0.546666666666665</v>
      </c>
      <c r="E134" s="0" t="n">
        <v>-0.616379310344829</v>
      </c>
      <c r="F134" s="0" t="n">
        <v>-0.181410256410258</v>
      </c>
      <c r="G134" s="0" t="n">
        <v>-0.284999999999998</v>
      </c>
      <c r="H134" s="0" t="n">
        <v>-0.316071428571426</v>
      </c>
      <c r="I134" s="0" t="n">
        <v>-0.436252661542072</v>
      </c>
      <c r="J134" s="0" t="n">
        <v>-0.417619047619048</v>
      </c>
    </row>
    <row r="135" customFormat="false" ht="12.75" hidden="false" customHeight="false" outlineLevel="0" collapsed="false">
      <c r="A135" s="0" t="n">
        <v>1983</v>
      </c>
      <c r="B135" s="0" t="n">
        <v>-0.655654761904767</v>
      </c>
      <c r="C135" s="0" t="n">
        <v>-0.402586206896554</v>
      </c>
      <c r="D135" s="0" t="n">
        <v>-0.646666666666665</v>
      </c>
      <c r="E135" s="0" t="n">
        <v>-0.758045977011497</v>
      </c>
      <c r="F135" s="0" t="n">
        <v>-0.464743589743589</v>
      </c>
      <c r="G135" s="0" t="n">
        <v>-0.534999999999998</v>
      </c>
      <c r="H135" s="0" t="n">
        <v>-0.216071428571425</v>
      </c>
      <c r="I135" s="0" t="n">
        <v>-0.525538375827785</v>
      </c>
      <c r="J135" s="0" t="n">
        <v>-0.493809523809524</v>
      </c>
    </row>
    <row r="136" customFormat="false" ht="12.75" hidden="false" customHeight="false" outlineLevel="0" collapsed="false">
      <c r="A136" s="0" t="n">
        <v>1984</v>
      </c>
      <c r="B136" s="0" t="n">
        <v>-0.138988095238101</v>
      </c>
      <c r="C136" s="0" t="n">
        <v>0.364080459770111</v>
      </c>
      <c r="D136" s="0" t="n">
        <v>-0.146666666666665</v>
      </c>
      <c r="E136" s="0" t="n">
        <v>0.48362068965517</v>
      </c>
      <c r="F136" s="0" t="n">
        <v>0.23525641025641</v>
      </c>
      <c r="G136" s="0" t="n">
        <v>0.265000000000001</v>
      </c>
      <c r="H136" s="0" t="n">
        <v>0.233928571428574</v>
      </c>
      <c r="I136" s="0" t="n">
        <v>0.1851759098865</v>
      </c>
      <c r="J136" s="0" t="n">
        <v>0.145476190476191</v>
      </c>
    </row>
    <row r="137" customFormat="false" ht="12.75" hidden="false" customHeight="false" outlineLevel="0" collapsed="false">
      <c r="A137" s="0" t="n">
        <v>1985</v>
      </c>
      <c r="B137" s="0" t="n">
        <v>-0.205654761904768</v>
      </c>
      <c r="C137" s="0" t="n">
        <v>0.380747126436781</v>
      </c>
      <c r="D137" s="0" t="n">
        <v>-0.0466666666666651</v>
      </c>
      <c r="E137" s="0" t="n">
        <v>0.558620689655172</v>
      </c>
      <c r="F137" s="0" t="n">
        <v>0.310256410256409</v>
      </c>
      <c r="G137" s="0" t="n">
        <v>0.315000000000001</v>
      </c>
      <c r="H137" s="0" t="n">
        <v>0.383928571428575</v>
      </c>
      <c r="I137" s="0" t="n">
        <v>0.242318767029358</v>
      </c>
      <c r="J137" s="0" t="n">
        <v>0.318095238095238</v>
      </c>
    </row>
    <row r="138" customFormat="false" ht="12.75" hidden="false" customHeight="false" outlineLevel="0" collapsed="false">
      <c r="A138" s="0" t="n">
        <v>1986</v>
      </c>
      <c r="D138" s="0" t="n">
        <v>-0.146666666666665</v>
      </c>
      <c r="G138" s="0" t="n">
        <v>0.315000000000001</v>
      </c>
      <c r="I138" s="0" t="n">
        <v>0.0841666666666683</v>
      </c>
      <c r="J138" s="0" t="n">
        <v>0.116904761904761</v>
      </c>
    </row>
    <row r="139" customFormat="false" ht="12.75" hidden="false" customHeight="false" outlineLevel="0" collapsed="false">
      <c r="A139" s="0" t="n">
        <v>1987</v>
      </c>
      <c r="B139" s="0" t="n">
        <v>-0.130654761904767</v>
      </c>
      <c r="C139" s="0" t="n">
        <v>0.264080459770112</v>
      </c>
      <c r="D139" s="0" t="n">
        <v>0.0533333333333346</v>
      </c>
      <c r="E139" s="0" t="n">
        <v>0.183620689655172</v>
      </c>
      <c r="F139" s="0" t="n">
        <v>0.36025641025641</v>
      </c>
      <c r="G139" s="0" t="n">
        <v>0.415000000000001</v>
      </c>
      <c r="H139" s="0" t="n">
        <v>-0.0160714285714256</v>
      </c>
      <c r="I139" s="0" t="n">
        <v>0.161366386076977</v>
      </c>
      <c r="J139" s="0" t="n">
        <v>0.233571428571429</v>
      </c>
    </row>
    <row r="140" customFormat="false" ht="12.75" hidden="false" customHeight="false" outlineLevel="0" collapsed="false">
      <c r="A140" s="0" t="n">
        <v>1988</v>
      </c>
      <c r="B140" s="0" t="n">
        <v>0.261011904761899</v>
      </c>
      <c r="C140" s="0" t="n">
        <v>0.397413793103446</v>
      </c>
      <c r="D140" s="0" t="n">
        <v>0.153333333333334</v>
      </c>
      <c r="E140" s="0" t="n">
        <v>-0.0663793103448285</v>
      </c>
      <c r="F140" s="0" t="n">
        <v>0.476923076923075</v>
      </c>
      <c r="G140" s="0" t="n">
        <v>0.115000000000002</v>
      </c>
      <c r="H140" s="0" t="n">
        <v>0.633928571428575</v>
      </c>
      <c r="I140" s="0" t="n">
        <v>0.281604481315072</v>
      </c>
      <c r="J140" s="0" t="n">
        <v>0.399047619047619</v>
      </c>
    </row>
    <row r="141" customFormat="false" ht="12.75" hidden="false" customHeight="false" outlineLevel="0" collapsed="false">
      <c r="A141" s="0" t="n">
        <v>1989</v>
      </c>
      <c r="C141" s="0" t="n">
        <v>0.447413793103445</v>
      </c>
      <c r="D141" s="0" t="n">
        <v>0.353333333333335</v>
      </c>
      <c r="E141" s="0" t="n">
        <v>0.650287356321837</v>
      </c>
      <c r="F141" s="0" t="n">
        <v>0.23525641025641</v>
      </c>
      <c r="G141" s="0" t="n">
        <v>0.215000000000002</v>
      </c>
      <c r="H141" s="0" t="n">
        <v>0.683928571428574</v>
      </c>
      <c r="I141" s="0" t="n">
        <v>0.4308699107406</v>
      </c>
      <c r="J141" s="0" t="n">
        <v>0.443095238095238</v>
      </c>
    </row>
    <row r="142" customFormat="false" ht="12.75" hidden="false" customHeight="false" outlineLevel="0" collapsed="false">
      <c r="A142" s="0" t="n">
        <v>1990</v>
      </c>
      <c r="B142" s="0" t="n">
        <v>0.736011904761897</v>
      </c>
      <c r="C142" s="0" t="n">
        <v>0.747413793103446</v>
      </c>
      <c r="D142" s="0" t="n">
        <v>0.353333333333335</v>
      </c>
      <c r="E142" s="0" t="n">
        <v>0.150287356321837</v>
      </c>
      <c r="F142" s="0" t="n">
        <v>0.418589743589743</v>
      </c>
      <c r="G142" s="0" t="n">
        <v>0.315000000000001</v>
      </c>
      <c r="H142" s="0" t="n">
        <v>0.583928571428574</v>
      </c>
      <c r="I142" s="0" t="n">
        <v>0.472080671791262</v>
      </c>
      <c r="J142" s="0" t="n">
        <v>0.421666666666667</v>
      </c>
    </row>
    <row r="143" customFormat="false" ht="12.75" hidden="false" customHeight="false" outlineLevel="0" collapsed="false">
      <c r="A143" s="0" t="n">
        <v>1991</v>
      </c>
      <c r="B143" s="0" t="n">
        <v>-0.0723214285714331</v>
      </c>
      <c r="C143" s="0" t="n">
        <v>-0.0525862068965548</v>
      </c>
      <c r="D143" s="0" t="n">
        <v>-0.446666666666665</v>
      </c>
      <c r="E143" s="0" t="n">
        <v>-0.583045977011496</v>
      </c>
      <c r="F143" s="0" t="n">
        <v>-0.448076923076924</v>
      </c>
      <c r="G143" s="0" t="n">
        <v>-0.384999999999998</v>
      </c>
      <c r="I143" s="0" t="n">
        <v>-0.331282867037179</v>
      </c>
      <c r="J143" s="0" t="n">
        <v>-0.398571428571429</v>
      </c>
    </row>
    <row r="144" customFormat="false" ht="12.75" hidden="false" customHeight="false" outlineLevel="0" collapsed="false">
      <c r="A144" s="0" t="n">
        <v>1992</v>
      </c>
      <c r="B144" s="0" t="n">
        <v>-0.405654761904767</v>
      </c>
      <c r="C144" s="0" t="n">
        <v>-0.952586206896555</v>
      </c>
      <c r="D144" s="0" t="n">
        <v>-0.546666666666665</v>
      </c>
      <c r="E144" s="0" t="n">
        <v>-1.0080459770115</v>
      </c>
      <c r="F144" s="0" t="n">
        <v>-1.15641025641026</v>
      </c>
      <c r="G144" s="0" t="n">
        <v>-1.235</v>
      </c>
      <c r="H144" s="0" t="n">
        <v>-1.31607142857143</v>
      </c>
      <c r="I144" s="0" t="n">
        <v>-0.945776471065881</v>
      </c>
      <c r="J144" s="0" t="n">
        <v>-1.05690476190476</v>
      </c>
    </row>
    <row r="145" customFormat="false" ht="12.75" hidden="false" customHeight="false" outlineLevel="0" collapsed="false">
      <c r="A145" s="0" t="n">
        <v>1993</v>
      </c>
      <c r="B145" s="0" t="n">
        <v>-0.205654761904768</v>
      </c>
      <c r="C145" s="0" t="n">
        <v>-0.452586206896555</v>
      </c>
      <c r="D145" s="0" t="n">
        <v>-0.746666666666664</v>
      </c>
      <c r="E145" s="0" t="n">
        <v>-0.508045977011497</v>
      </c>
      <c r="F145" s="0" t="n">
        <v>-0.581410256410257</v>
      </c>
      <c r="G145" s="0" t="n">
        <v>-0.534999999999998</v>
      </c>
      <c r="H145" s="0" t="n">
        <v>-1.11607142857143</v>
      </c>
      <c r="I145" s="0" t="n">
        <v>-0.592205042494452</v>
      </c>
      <c r="J145" s="0" t="n">
        <v>-0.697380952380953</v>
      </c>
    </row>
    <row r="146" customFormat="false" ht="12.75" hidden="false" customHeight="false" outlineLevel="0" collapsed="false">
      <c r="A146" s="0" t="n">
        <v>1994</v>
      </c>
      <c r="B146" s="0" t="n">
        <v>0.094345238095233</v>
      </c>
      <c r="C146" s="0" t="n">
        <v>0.147413793103446</v>
      </c>
      <c r="D146" s="0" t="n">
        <v>-0.146666666666665</v>
      </c>
      <c r="E146" s="0" t="n">
        <v>-0.508045977011497</v>
      </c>
      <c r="G146" s="0" t="n">
        <v>-0.234999999999999</v>
      </c>
      <c r="H146" s="0" t="n">
        <v>-0.116071428571425</v>
      </c>
      <c r="I146" s="0" t="n">
        <v>-0.127337506841818</v>
      </c>
      <c r="J146" s="0" t="n">
        <v>-0.215238095238095</v>
      </c>
    </row>
    <row r="147" customFormat="false" ht="12.75" hidden="false" customHeight="false" outlineLevel="0" collapsed="false">
      <c r="A147" s="0" t="n">
        <v>1995</v>
      </c>
      <c r="B147" s="0" t="n">
        <v>0.294345238095232</v>
      </c>
      <c r="C147" s="0" t="n">
        <v>0.147413793103446</v>
      </c>
      <c r="D147" s="0" t="n">
        <v>0.153333333333334</v>
      </c>
      <c r="E147" s="0" t="n">
        <v>-0.208045977011496</v>
      </c>
      <c r="G147" s="0" t="n">
        <v>-0.284999999999998</v>
      </c>
      <c r="H147" s="0" t="n">
        <v>0.183928571428574</v>
      </c>
      <c r="I147" s="0" t="n">
        <v>0.047662493158182</v>
      </c>
      <c r="J147" s="0" t="n">
        <v>0.0407142857142852</v>
      </c>
    </row>
    <row r="148" customFormat="false" ht="12.75" hidden="false" customHeight="false" outlineLevel="0" collapsed="false">
      <c r="A148" s="0" t="n">
        <v>1996</v>
      </c>
      <c r="B148" s="0" t="n">
        <v>0.194345238095233</v>
      </c>
      <c r="C148" s="0" t="n">
        <v>0.147413793103446</v>
      </c>
      <c r="D148" s="0" t="n">
        <v>0.0533333333333346</v>
      </c>
      <c r="E148" s="0" t="n">
        <v>0.000287356321836185</v>
      </c>
      <c r="F148" s="0" t="n">
        <v>-0.223076923076924</v>
      </c>
      <c r="G148" s="0" t="n">
        <v>-0.384999999999998</v>
      </c>
      <c r="H148" s="0" t="n">
        <v>-0.216071428571425</v>
      </c>
      <c r="I148" s="0" t="n">
        <v>-0.0612526615420711</v>
      </c>
      <c r="J148" s="0" t="n">
        <v>-0.118809523809524</v>
      </c>
    </row>
    <row r="149" customFormat="false" ht="12.75" hidden="false" customHeight="false" outlineLevel="0" collapsed="false">
      <c r="A149" s="0" t="n">
        <v>1997</v>
      </c>
      <c r="B149" s="0" t="n">
        <v>-0.205654761904768</v>
      </c>
      <c r="C149" s="0" t="n">
        <v>-0.152586206896554</v>
      </c>
      <c r="D149" s="0" t="n">
        <v>0.153333333333334</v>
      </c>
      <c r="E149" s="0" t="n">
        <v>-0.483045977011496</v>
      </c>
      <c r="F149" s="0" t="n">
        <v>-0.373076923076924</v>
      </c>
      <c r="G149" s="0" t="n">
        <v>-0.684999999999999</v>
      </c>
      <c r="H149" s="0" t="n">
        <v>-0.616071428571425</v>
      </c>
      <c r="I149" s="0" t="n">
        <v>-0.337443137732548</v>
      </c>
      <c r="J149" s="0" t="n">
        <v>-0.258095238095238</v>
      </c>
    </row>
    <row r="150" customFormat="false" ht="12.75" hidden="false" customHeight="false" outlineLevel="0" collapsed="false">
      <c r="A150" s="0" t="n">
        <v>1998</v>
      </c>
      <c r="B150" s="0" t="n">
        <v>1.29434523809523</v>
      </c>
      <c r="C150" s="0" t="n">
        <v>1.04741379310344</v>
      </c>
      <c r="D150" s="0" t="n">
        <v>1.15333333333333</v>
      </c>
      <c r="E150" s="0" t="n">
        <v>0.283620689655171</v>
      </c>
      <c r="F150" s="0" t="n">
        <v>0.926923076923076</v>
      </c>
      <c r="G150" s="0" t="n">
        <v>0.565000000000001</v>
      </c>
      <c r="H150" s="0" t="n">
        <v>0.983928571428574</v>
      </c>
      <c r="I150" s="0" t="n">
        <v>0.893509243219834</v>
      </c>
      <c r="J150" s="0" t="n">
        <v>0.747857142857143</v>
      </c>
    </row>
    <row r="151" customFormat="false" ht="12.75" hidden="false" customHeight="false" outlineLevel="0" collapsed="false">
      <c r="A151" s="0" t="n">
        <v>1999</v>
      </c>
      <c r="B151" s="0" t="n">
        <v>0.694345238095233</v>
      </c>
      <c r="C151" s="0" t="n">
        <v>1.14741379310345</v>
      </c>
      <c r="D151" s="0" t="n">
        <v>1.15333333333333</v>
      </c>
      <c r="E151" s="0" t="n">
        <v>1.03362068965517</v>
      </c>
      <c r="F151" s="0" t="n">
        <v>0.368589743589743</v>
      </c>
      <c r="G151" s="0" t="n">
        <v>0.965000000000002</v>
      </c>
      <c r="H151" s="0" t="n">
        <v>0.583928571428574</v>
      </c>
      <c r="I151" s="0" t="n">
        <v>0.849461624172215</v>
      </c>
      <c r="J151" s="0" t="n">
        <v>0.715714285714286</v>
      </c>
    </row>
    <row r="152" customFormat="false" ht="12.75" hidden="false" customHeight="false" outlineLevel="0" collapsed="false">
      <c r="A152" s="0" t="n">
        <v>2000</v>
      </c>
      <c r="B152" s="0" t="n">
        <v>0.494345238095233</v>
      </c>
      <c r="C152" s="0" t="n">
        <v>0.447413793103445</v>
      </c>
      <c r="D152" s="0" t="n">
        <v>0.703333333333335</v>
      </c>
      <c r="E152" s="0" t="n">
        <v>0.391954022988504</v>
      </c>
      <c r="G152" s="0" t="n">
        <v>0.115000000000002</v>
      </c>
      <c r="H152" s="0" t="n">
        <v>-0.0160714285714256</v>
      </c>
      <c r="I152" s="0" t="n">
        <v>0.355995826491516</v>
      </c>
      <c r="J152" s="0" t="n">
        <v>0.28</v>
      </c>
    </row>
    <row r="153" customFormat="false" ht="12.75" hidden="false" customHeight="false" outlineLevel="0" collapsed="false">
      <c r="A153" s="0" t="n">
        <v>2001</v>
      </c>
      <c r="B153" s="0" t="n">
        <v>0.494345238095233</v>
      </c>
      <c r="C153" s="0" t="n">
        <v>0.747413793103446</v>
      </c>
      <c r="D153" s="0" t="n">
        <v>0.703333333333335</v>
      </c>
      <c r="E153" s="0" t="n">
        <v>0.191954022988504</v>
      </c>
      <c r="F153" s="0" t="n">
        <v>0.11025641025641</v>
      </c>
      <c r="G153" s="0" t="n">
        <v>0.315000000000001</v>
      </c>
      <c r="H153" s="0" t="n">
        <v>0.183928571428574</v>
      </c>
      <c r="I153" s="0" t="n">
        <v>0.392318767029358</v>
      </c>
      <c r="J153" s="0" t="n">
        <v>0.370476190476191</v>
      </c>
    </row>
    <row r="154" customFormat="false" ht="12.75" hidden="false" customHeight="false" outlineLevel="0" collapsed="false">
      <c r="A154" s="0" t="n">
        <v>2002</v>
      </c>
      <c r="B154" s="0" t="n">
        <v>0.094345238095233</v>
      </c>
      <c r="C154" s="0" t="n">
        <v>0.247413793103446</v>
      </c>
      <c r="D154" s="0" t="n">
        <v>0.553333333333335</v>
      </c>
      <c r="E154" s="0" t="n">
        <v>0.0169540229885037</v>
      </c>
      <c r="F154" s="0" t="n">
        <v>-0.189743589743591</v>
      </c>
      <c r="G154" s="0" t="n">
        <v>0.265000000000001</v>
      </c>
      <c r="H154" s="0" t="n">
        <v>-0.0160714285714256</v>
      </c>
      <c r="I154" s="0" t="n">
        <v>0.138747338457929</v>
      </c>
      <c r="J154" s="0" t="n">
        <v>0.0835714285714287</v>
      </c>
    </row>
    <row r="155" customFormat="false" ht="12.75" hidden="false" customHeight="false" outlineLevel="0" collapsed="false">
      <c r="A155" s="0" t="n">
        <v>2003</v>
      </c>
      <c r="B155" s="0" t="n">
        <v>0.194345238095233</v>
      </c>
      <c r="C155" s="0" t="n">
        <v>0.447413793103445</v>
      </c>
      <c r="D155" s="0" t="n">
        <v>0.503333333333336</v>
      </c>
      <c r="E155" s="0" t="n">
        <v>-0.233045977011496</v>
      </c>
      <c r="F155" s="0" t="n">
        <v>-0.123076923076924</v>
      </c>
      <c r="G155" s="0" t="n">
        <v>-0.0849999999999991</v>
      </c>
      <c r="H155" s="0" t="n">
        <v>-0.0160714285714256</v>
      </c>
      <c r="I155" s="0" t="n">
        <v>0.0982711479817383</v>
      </c>
      <c r="J155" s="0" t="n">
        <v>0.0478571428571425</v>
      </c>
    </row>
    <row r="156" customFormat="false" ht="12.75" hidden="false" customHeight="false" outlineLevel="0" collapsed="false">
      <c r="A156" s="0" t="n">
        <v>2004</v>
      </c>
      <c r="B156" s="0" t="n">
        <v>-0.405654761904767</v>
      </c>
      <c r="C156" s="0" t="n">
        <v>-0.252586206896554</v>
      </c>
      <c r="D156" s="0" t="n">
        <v>0.0533333333333346</v>
      </c>
      <c r="E156" s="0" t="n">
        <v>-0.699712643678163</v>
      </c>
      <c r="F156" s="0" t="n">
        <v>-0.23974358974359</v>
      </c>
      <c r="G156" s="0" t="n">
        <v>-0.384999999999998</v>
      </c>
      <c r="H156" s="0" t="n">
        <v>-0.216071428571425</v>
      </c>
      <c r="I156" s="0" t="n">
        <v>-0.306490756780166</v>
      </c>
      <c r="J156" s="0" t="n">
        <v>-0.340238095238096</v>
      </c>
    </row>
    <row r="157" customFormat="false" ht="12.75" hidden="false" customHeight="false" outlineLevel="0" collapsed="false">
      <c r="A157" s="0" t="n">
        <v>2005</v>
      </c>
      <c r="B157" s="0" t="n">
        <v>0.794345238095234</v>
      </c>
      <c r="C157" s="0" t="n">
        <v>0.847413793103446</v>
      </c>
      <c r="D157" s="0" t="n">
        <v>1.05333333333333</v>
      </c>
      <c r="E157" s="0" t="n">
        <v>0.441954022988504</v>
      </c>
      <c r="F157" s="0" t="n">
        <v>0.343589743589742</v>
      </c>
      <c r="G157" s="0" t="n">
        <v>0.465000000000002</v>
      </c>
      <c r="H157" s="0" t="n">
        <v>0.483928571428574</v>
      </c>
      <c r="I157" s="0" t="n">
        <v>0.632794957505548</v>
      </c>
      <c r="J157" s="0" t="n">
        <v>0.48</v>
      </c>
    </row>
    <row r="158" customFormat="false" ht="12.75" hidden="false" customHeight="false" outlineLevel="0" collapsed="false">
      <c r="A158" s="0" t="n">
        <v>2006</v>
      </c>
      <c r="B158" s="0" t="n">
        <v>-0.00565476190476666</v>
      </c>
      <c r="C158" s="0" t="n">
        <v>-0.152586206896554</v>
      </c>
      <c r="D158" s="0" t="n">
        <v>0.403333333333334</v>
      </c>
      <c r="E158" s="0" t="n">
        <v>-0.449712643678163</v>
      </c>
      <c r="F158" s="0" t="n">
        <v>-0.281410256410258</v>
      </c>
      <c r="G158" s="0" t="n">
        <v>-0.0849999999999991</v>
      </c>
      <c r="H158" s="0" t="n">
        <v>-0.116071428571425</v>
      </c>
      <c r="I158" s="0" t="n">
        <v>-0.0981574234468331</v>
      </c>
    </row>
    <row r="159" customFormat="false" ht="12.75" hidden="false" customHeight="false" outlineLevel="0" collapsed="false">
      <c r="A159" s="0" t="n">
        <v>2007</v>
      </c>
      <c r="B159" s="0" t="n">
        <v>0.294345238095232</v>
      </c>
      <c r="C159" s="0" t="n">
        <v>-0.0525862068965548</v>
      </c>
      <c r="D159" s="0" t="n">
        <v>0.803333333333335</v>
      </c>
      <c r="E159" s="0" t="n">
        <v>0.116954022988503</v>
      </c>
      <c r="F159" s="0" t="n">
        <v>-0.0314102564102576</v>
      </c>
      <c r="G159" s="0" t="n">
        <v>0.0150000000000006</v>
      </c>
      <c r="H159" s="0" t="n">
        <v>0.083928571428574</v>
      </c>
      <c r="I159" s="0" t="n">
        <v>0.17565210036269</v>
      </c>
    </row>
    <row r="160" customFormat="false" ht="12.75" hidden="false" customHeight="false" outlineLevel="0" collapsed="false">
      <c r="A160" s="0" t="n">
        <v>2008</v>
      </c>
      <c r="B160" s="0" t="n">
        <v>0.394345238095232</v>
      </c>
      <c r="C160" s="0" t="n">
        <v>0.647413793103446</v>
      </c>
      <c r="D160" s="0" t="n">
        <v>0.703333333333335</v>
      </c>
      <c r="G160" s="0" t="n">
        <v>0.265000000000001</v>
      </c>
      <c r="H160" s="0" t="n">
        <v>0.383928571428575</v>
      </c>
      <c r="I160" s="0" t="n">
        <v>0.478804187192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21:31:24Z</dcterms:created>
  <dc:creator/>
  <dc:description/>
  <dc:language>en-US</dc:language>
  <cp:lastModifiedBy>Richard Treadgold</cp:lastModifiedBy>
  <dcterms:modified xsi:type="dcterms:W3CDTF">2010-02-16T19:34:02Z</dcterms:modified>
  <cp:revision>0</cp:revision>
  <dc:subject/>
  <dc:title/>
</cp:coreProperties>
</file>